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0"/>
          </rPr>
          <t xml:space="preserve">N: Neuvertrag
V: Verlängerung
S: Sto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2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Meldeliste zur Anmeldung </t>
  </si>
  <si>
    <t xml:space="preserve">Tarif: </t>
  </si>
  <si>
    <t xml:space="preserve">ausländische Gäste (AG1)</t>
  </si>
  <si>
    <t xml:space="preserve">Meldeliste Nr.</t>
  </si>
  <si>
    <t xml:space="preserve">Monatsprämie:</t>
  </si>
  <si>
    <t xml:space="preserve">für Laufzeiten bis 31 Tage</t>
  </si>
  <si>
    <t xml:space="preserve">für Laufzeiten über 31 Tage bis 365 Tage</t>
  </si>
  <si>
    <t xml:space="preserve">Versicherungsnehmer:</t>
  </si>
  <si>
    <t xml:space="preserve">Meldedatum:</t>
  </si>
  <si>
    <t xml:space="preserve">姓</t>
  </si>
  <si>
    <t xml:space="preserve">名</t>
  </si>
  <si>
    <t xml:space="preserve">生日</t>
  </si>
  <si>
    <t xml:space="preserve">性别</t>
  </si>
  <si>
    <t xml:space="preserve">保险开始时间</t>
  </si>
  <si>
    <t xml:space="preserve">保险结束时间</t>
  </si>
  <si>
    <t xml:space="preserve">保险天数</t>
  </si>
  <si>
    <t xml:space="preserve">每个人的保险费</t>
  </si>
  <si>
    <t xml:space="preserve">年纪</t>
  </si>
  <si>
    <t xml:space="preserve">N/V/S</t>
  </si>
  <si>
    <t xml:space="preserve">Name</t>
  </si>
  <si>
    <t xml:space="preserve">Vorname</t>
  </si>
  <si>
    <t xml:space="preserve">Geschlecht</t>
  </si>
  <si>
    <t xml:space="preserve">Geburt</t>
  </si>
  <si>
    <t xml:space="preserve">Beginn</t>
  </si>
  <si>
    <t xml:space="preserve">Ende</t>
  </si>
  <si>
    <t xml:space="preserve">N</t>
  </si>
  <si>
    <t xml:space="preserve">Care Concept AG </t>
  </si>
  <si>
    <t xml:space="preserve">Telefax:</t>
  </si>
  <si>
    <t xml:space="preserve">+49 228 97735-911</t>
  </si>
  <si>
    <t xml:space="preserve">E-Mail: info@care-concept.de</t>
  </si>
  <si>
    <t xml:space="preserve">Telefon:</t>
  </si>
  <si>
    <t xml:space="preserve">+49 228 97735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0"/>
    <numFmt numFmtId="169" formatCode="[$-409]#,##0.00_);\(#,##0.00\)"/>
    <numFmt numFmtId="170" formatCode="yy"/>
    <numFmt numFmtId="171" formatCode="dd/mm/"/>
    <numFmt numFmtId="172" formatCode="00"/>
    <numFmt numFmtId="173" formatCode="@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56"/>
    <col collapsed="false" customWidth="true" hidden="false" outlineLevel="0" max="4" min="3" style="0" width="16.13"/>
    <col collapsed="false" customWidth="true" hidden="false" outlineLevel="0" max="6" min="5" style="0" width="18.99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0" width="19.99"/>
    <col collapsed="false" customWidth="true" hidden="false" outlineLevel="0" max="10" min="10" style="0" width="10.71"/>
    <col collapsed="false" customWidth="true" hidden="false" outlineLevel="0" max="11" min="11" style="1" width="5.85"/>
    <col collapsed="false" customWidth="true" hidden="false" outlineLevel="0" max="28" min="28" style="0" width="4.56"/>
    <col collapsed="false" customWidth="true" hidden="false" outlineLevel="0" max="29" min="29" style="0" width="4.7"/>
    <col collapsed="false" customWidth="true" hidden="false" outlineLevel="0" max="30" min="30" style="0" width="4.99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6" t="s">
        <v>3</v>
      </c>
      <c r="H3" s="7"/>
    </row>
    <row r="4" customFormat="false" ht="15" hidden="false" customHeight="false" outlineLevel="0" collapsed="false">
      <c r="A4" s="3" t="s">
        <v>4</v>
      </c>
      <c r="B4" s="8" t="n">
        <v>1</v>
      </c>
      <c r="C4" s="9" t="s">
        <v>5</v>
      </c>
      <c r="D4" s="10"/>
      <c r="G4" s="0"/>
    </row>
    <row r="5" customFormat="false" ht="15" hidden="false" customHeight="false" outlineLevel="0" collapsed="false">
      <c r="A5" s="3"/>
      <c r="B5" s="8" t="n">
        <v>1.5</v>
      </c>
      <c r="C5" s="9" t="s">
        <v>6</v>
      </c>
    </row>
    <row r="6" customFormat="false" ht="15" hidden="false" customHeight="false" outlineLevel="0" collapsed="false">
      <c r="A6" s="3"/>
      <c r="B6" s="8"/>
      <c r="C6" s="11"/>
    </row>
    <row r="7" customFormat="false" ht="15" hidden="false" customHeight="false" outlineLevel="0" collapsed="false">
      <c r="A7" s="12"/>
      <c r="B7" s="8"/>
    </row>
    <row r="8" customFormat="false" ht="15" hidden="false" customHeight="false" outlineLevel="0" collapsed="false">
      <c r="A8" s="6" t="s">
        <v>7</v>
      </c>
      <c r="B8" s="13"/>
      <c r="C8" s="14"/>
      <c r="D8" s="14"/>
      <c r="G8" s="6" t="s">
        <v>8</v>
      </c>
      <c r="H8" s="15" t="n">
        <f aca="true">TODAY()</f>
        <v>46233</v>
      </c>
    </row>
    <row r="9" customFormat="false" ht="15" hidden="false" customHeight="false" outlineLevel="0" collapsed="false">
      <c r="A9" s="16"/>
      <c r="B9" s="17"/>
      <c r="D9" s="16"/>
    </row>
    <row r="10" customFormat="false" ht="16.5" hidden="false" customHeight="true" outlineLevel="0" collapsed="false"/>
    <row r="11" s="23" customFormat="true" ht="27.75" hidden="false" customHeight="true" outlineLevel="0" collapsed="false">
      <c r="A11" s="18" t="s">
        <v>9</v>
      </c>
      <c r="B11" s="18" t="s">
        <v>10</v>
      </c>
      <c r="C11" s="18" t="s">
        <v>11</v>
      </c>
      <c r="D11" s="19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1" t="s">
        <v>17</v>
      </c>
      <c r="J11" s="22" t="s">
        <v>18</v>
      </c>
      <c r="R11" s="24"/>
      <c r="S11" s="24"/>
      <c r="T11" s="24" t="s">
        <v>19</v>
      </c>
      <c r="U11" s="24" t="s">
        <v>20</v>
      </c>
      <c r="V11" s="25" t="s">
        <v>21</v>
      </c>
      <c r="W11" s="26" t="s">
        <v>22</v>
      </c>
      <c r="X11" s="26" t="s">
        <v>23</v>
      </c>
      <c r="Y11" s="26" t="s">
        <v>24</v>
      </c>
    </row>
    <row r="12" customFormat="false" ht="15" hidden="false" customHeight="false" outlineLevel="0" collapsed="false">
      <c r="A12" s="27"/>
      <c r="B12" s="27"/>
      <c r="C12" s="28"/>
      <c r="D12" s="29"/>
      <c r="E12" s="28"/>
      <c r="F12" s="28"/>
      <c r="G12" s="30"/>
      <c r="H12" s="31"/>
      <c r="I12" s="30"/>
      <c r="J12" s="27" t="s">
        <v>25</v>
      </c>
      <c r="K12" s="32"/>
      <c r="L12" s="32"/>
      <c r="R12" s="33"/>
      <c r="S12" s="34"/>
      <c r="T12" s="33" t="n">
        <f aca="false">A12</f>
        <v>0</v>
      </c>
      <c r="U12" s="34" t="n">
        <f aca="false">B12</f>
        <v>0</v>
      </c>
      <c r="V12" s="1" t="str">
        <f aca="false">IF(D12="m","männlich",IF(D12="w","weiblich",IF(D12="männlich","männlich",IF(D12="weiblich","weiblich",""))))</f>
        <v/>
      </c>
      <c r="W12" s="34" t="n">
        <f aca="false">C12</f>
        <v>0</v>
      </c>
      <c r="X12" s="34" t="n">
        <f aca="false">E12</f>
        <v>0</v>
      </c>
      <c r="Y12" s="35" t="n">
        <f aca="false">E12+G12-1</f>
        <v>-1</v>
      </c>
      <c r="AA12" s="36"/>
      <c r="AB12" s="37"/>
      <c r="AC12" s="37"/>
      <c r="AD12" s="32"/>
      <c r="AE12" s="35"/>
      <c r="AF12" s="38"/>
    </row>
    <row r="13" customFormat="false" ht="15" hidden="false" customHeight="false" outlineLevel="0" collapsed="false">
      <c r="A13" s="27"/>
      <c r="B13" s="27"/>
      <c r="C13" s="28"/>
      <c r="D13" s="29"/>
      <c r="E13" s="28"/>
      <c r="F13" s="28"/>
      <c r="G13" s="30"/>
      <c r="H13" s="31"/>
      <c r="I13" s="30"/>
      <c r="J13" s="27" t="s">
        <v>25</v>
      </c>
      <c r="K13" s="0"/>
      <c r="L13" s="32"/>
      <c r="R13" s="33"/>
      <c r="S13" s="34"/>
      <c r="T13" s="33" t="n">
        <f aca="false">A13</f>
        <v>0</v>
      </c>
      <c r="U13" s="34" t="n">
        <f aca="false">B13</f>
        <v>0</v>
      </c>
      <c r="V13" s="1" t="str">
        <f aca="false">IF(D13="m","männlich",IF(D13="w","weiblich",IF(D13="männlich","männlich",IF(D13="weiblich","weiblich",""))))</f>
        <v/>
      </c>
      <c r="W13" s="34" t="n">
        <f aca="false">C13</f>
        <v>0</v>
      </c>
      <c r="X13" s="34" t="n">
        <f aca="false">E13</f>
        <v>0</v>
      </c>
      <c r="Y13" s="35" t="n">
        <f aca="false">E13+G13-1</f>
        <v>-1</v>
      </c>
    </row>
    <row r="14" customFormat="false" ht="15" hidden="false" customHeight="false" outlineLevel="0" collapsed="false">
      <c r="A14" s="27"/>
      <c r="B14" s="27"/>
      <c r="C14" s="28"/>
      <c r="D14" s="29"/>
      <c r="E14" s="28"/>
      <c r="F14" s="28"/>
      <c r="G14" s="30"/>
      <c r="H14" s="31"/>
      <c r="I14" s="30"/>
      <c r="J14" s="27" t="s">
        <v>25</v>
      </c>
      <c r="K14" s="0"/>
      <c r="L14" s="32"/>
      <c r="R14" s="33"/>
      <c r="S14" s="34"/>
      <c r="T14" s="33" t="n">
        <f aca="false">A14</f>
        <v>0</v>
      </c>
      <c r="U14" s="34" t="n">
        <f aca="false">B14</f>
        <v>0</v>
      </c>
      <c r="V14" s="1" t="str">
        <f aca="false">IF(D14="m","männlich",IF(D14="w","weiblich",IF(D14="männlich","männlich",IF(D14="weiblich","weiblich",""))))</f>
        <v/>
      </c>
      <c r="W14" s="34" t="n">
        <f aca="false">C14</f>
        <v>0</v>
      </c>
      <c r="X14" s="34" t="n">
        <f aca="false">E14</f>
        <v>0</v>
      </c>
      <c r="Y14" s="35" t="n">
        <f aca="false">E14+G14-1</f>
        <v>-1</v>
      </c>
    </row>
    <row r="15" customFormat="false" ht="15" hidden="false" customHeight="false" outlineLevel="0" collapsed="false">
      <c r="A15" s="27"/>
      <c r="B15" s="27"/>
      <c r="C15" s="28"/>
      <c r="D15" s="29"/>
      <c r="E15" s="28"/>
      <c r="F15" s="28"/>
      <c r="G15" s="30"/>
      <c r="H15" s="31"/>
      <c r="I15" s="30"/>
      <c r="J15" s="27" t="s">
        <v>25</v>
      </c>
      <c r="K15" s="0"/>
      <c r="L15" s="32"/>
      <c r="R15" s="33"/>
      <c r="S15" s="34"/>
      <c r="T15" s="33" t="n">
        <f aca="false">A15</f>
        <v>0</v>
      </c>
      <c r="U15" s="34" t="n">
        <f aca="false">B15</f>
        <v>0</v>
      </c>
      <c r="V15" s="1" t="str">
        <f aca="false">IF(D15="m","männlich",IF(D15="w","weiblich",IF(D15="männlich","männlich",IF(D15="weiblich","weiblich",""))))</f>
        <v/>
      </c>
      <c r="W15" s="34" t="n">
        <f aca="false">C15</f>
        <v>0</v>
      </c>
      <c r="X15" s="34" t="n">
        <f aca="false">E15</f>
        <v>0</v>
      </c>
      <c r="Y15" s="35" t="n">
        <f aca="false">E15+G15-1</f>
        <v>-1</v>
      </c>
    </row>
    <row r="16" customFormat="false" ht="15" hidden="false" customHeight="false" outlineLevel="0" collapsed="false">
      <c r="A16" s="27"/>
      <c r="B16" s="27"/>
      <c r="C16" s="28"/>
      <c r="D16" s="29"/>
      <c r="E16" s="28"/>
      <c r="F16" s="28"/>
      <c r="G16" s="30"/>
      <c r="H16" s="31"/>
      <c r="I16" s="30"/>
      <c r="J16" s="27" t="s">
        <v>25</v>
      </c>
      <c r="K16" s="0"/>
      <c r="L16" s="32"/>
      <c r="R16" s="33"/>
      <c r="S16" s="34"/>
      <c r="T16" s="33" t="n">
        <f aca="false">A16</f>
        <v>0</v>
      </c>
      <c r="U16" s="34" t="n">
        <f aca="false">B16</f>
        <v>0</v>
      </c>
      <c r="V16" s="1" t="str">
        <f aca="false">IF(D16="m","männlich",IF(D16="w","weiblich",IF(D16="männlich","männlich",IF(D16="weiblich","weiblich",""))))</f>
        <v/>
      </c>
      <c r="W16" s="34" t="n">
        <f aca="false">C16</f>
        <v>0</v>
      </c>
      <c r="X16" s="34" t="n">
        <f aca="false">E16</f>
        <v>0</v>
      </c>
      <c r="Y16" s="35" t="n">
        <f aca="false">E16+G16-1</f>
        <v>-1</v>
      </c>
    </row>
    <row r="17" customFormat="false" ht="15" hidden="false" customHeight="false" outlineLevel="0" collapsed="false">
      <c r="A17" s="27"/>
      <c r="B17" s="27"/>
      <c r="C17" s="28"/>
      <c r="D17" s="29"/>
      <c r="E17" s="28"/>
      <c r="F17" s="28"/>
      <c r="G17" s="30"/>
      <c r="H17" s="31"/>
      <c r="I17" s="30"/>
      <c r="J17" s="27" t="s">
        <v>25</v>
      </c>
      <c r="K17" s="0"/>
      <c r="L17" s="32"/>
      <c r="R17" s="33"/>
      <c r="S17" s="34"/>
      <c r="T17" s="33" t="n">
        <f aca="false">A17</f>
        <v>0</v>
      </c>
      <c r="U17" s="34" t="n">
        <f aca="false">B17</f>
        <v>0</v>
      </c>
      <c r="V17" s="1" t="str">
        <f aca="false">IF(D17="m","männlich",IF(D17="w","weiblich",IF(D17="männlich","männlich",IF(D17="weiblich","weiblich",""))))</f>
        <v/>
      </c>
      <c r="W17" s="34" t="n">
        <f aca="false">C17</f>
        <v>0</v>
      </c>
      <c r="X17" s="34" t="n">
        <f aca="false">E17</f>
        <v>0</v>
      </c>
      <c r="Y17" s="35" t="n">
        <f aca="false">E17+G17-1</f>
        <v>-1</v>
      </c>
    </row>
    <row r="18" customFormat="false" ht="15" hidden="false" customHeight="false" outlineLevel="0" collapsed="false">
      <c r="A18" s="27"/>
      <c r="B18" s="27"/>
      <c r="C18" s="28"/>
      <c r="D18" s="29"/>
      <c r="E18" s="28"/>
      <c r="F18" s="28"/>
      <c r="G18" s="30"/>
      <c r="H18" s="31"/>
      <c r="I18" s="30"/>
      <c r="J18" s="27" t="s">
        <v>25</v>
      </c>
      <c r="K18" s="0"/>
      <c r="L18" s="32"/>
      <c r="R18" s="33"/>
      <c r="S18" s="34"/>
      <c r="T18" s="33" t="n">
        <f aca="false">A18</f>
        <v>0</v>
      </c>
      <c r="U18" s="34" t="n">
        <f aca="false">B18</f>
        <v>0</v>
      </c>
      <c r="V18" s="1" t="str">
        <f aca="false">IF(D18="m","männlich",IF(D18="w","weiblich",IF(D18="männlich","männlich",IF(D18="weiblich","weiblich",""))))</f>
        <v/>
      </c>
      <c r="W18" s="34" t="n">
        <f aca="false">C18</f>
        <v>0</v>
      </c>
      <c r="X18" s="34" t="n">
        <f aca="false">E18</f>
        <v>0</v>
      </c>
      <c r="Y18" s="35" t="n">
        <f aca="false">E18+G18-1</f>
        <v>-1</v>
      </c>
    </row>
    <row r="19" customFormat="false" ht="15" hidden="false" customHeight="false" outlineLevel="0" collapsed="false">
      <c r="A19" s="27"/>
      <c r="B19" s="27"/>
      <c r="C19" s="28"/>
      <c r="D19" s="29"/>
      <c r="E19" s="28"/>
      <c r="F19" s="28"/>
      <c r="G19" s="30"/>
      <c r="H19" s="31"/>
      <c r="I19" s="30"/>
      <c r="J19" s="27" t="s">
        <v>25</v>
      </c>
      <c r="K19" s="0"/>
      <c r="L19" s="32"/>
      <c r="R19" s="33"/>
      <c r="S19" s="34"/>
      <c r="T19" s="33" t="n">
        <f aca="false">A19</f>
        <v>0</v>
      </c>
      <c r="U19" s="34" t="n">
        <f aca="false">B19</f>
        <v>0</v>
      </c>
      <c r="V19" s="1" t="str">
        <f aca="false">IF(D19="m","männlich",IF(D19="w","weiblich",IF(D19="männlich","männlich",IF(D19="weiblich","weiblich",""))))</f>
        <v/>
      </c>
      <c r="W19" s="34" t="n">
        <f aca="false">C19</f>
        <v>0</v>
      </c>
      <c r="X19" s="34" t="n">
        <f aca="false">E19</f>
        <v>0</v>
      </c>
      <c r="Y19" s="35" t="n">
        <f aca="false">E19+G19-1</f>
        <v>-1</v>
      </c>
    </row>
    <row r="20" customFormat="false" ht="15" hidden="false" customHeight="false" outlineLevel="0" collapsed="false">
      <c r="A20" s="27"/>
      <c r="B20" s="27"/>
      <c r="C20" s="28"/>
      <c r="D20" s="29"/>
      <c r="E20" s="28"/>
      <c r="F20" s="28"/>
      <c r="G20" s="30"/>
      <c r="H20" s="31"/>
      <c r="I20" s="30"/>
      <c r="J20" s="27" t="s">
        <v>25</v>
      </c>
      <c r="K20" s="0"/>
      <c r="L20" s="32"/>
      <c r="R20" s="33"/>
      <c r="S20" s="34"/>
      <c r="T20" s="33" t="n">
        <f aca="false">A20</f>
        <v>0</v>
      </c>
      <c r="U20" s="34" t="n">
        <f aca="false">B20</f>
        <v>0</v>
      </c>
      <c r="V20" s="1" t="str">
        <f aca="false">IF(D20="m","männlich",IF(D20="w","weiblich",IF(D20="männlich","männlich",IF(D20="weiblich","weiblich",""))))</f>
        <v/>
      </c>
      <c r="W20" s="34" t="n">
        <f aca="false">C20</f>
        <v>0</v>
      </c>
      <c r="X20" s="34" t="n">
        <f aca="false">E20</f>
        <v>0</v>
      </c>
      <c r="Y20" s="35" t="n">
        <f aca="false">E20+G20-1</f>
        <v>-1</v>
      </c>
    </row>
    <row r="21" customFormat="false" ht="15" hidden="false" customHeight="false" outlineLevel="0" collapsed="false">
      <c r="A21" s="27"/>
      <c r="B21" s="27"/>
      <c r="C21" s="28"/>
      <c r="D21" s="29"/>
      <c r="E21" s="28"/>
      <c r="F21" s="28"/>
      <c r="G21" s="30"/>
      <c r="H21" s="31"/>
      <c r="I21" s="30"/>
      <c r="J21" s="27" t="s">
        <v>25</v>
      </c>
      <c r="K21" s="0"/>
      <c r="L21" s="32"/>
      <c r="R21" s="33"/>
      <c r="S21" s="34"/>
      <c r="T21" s="33" t="n">
        <f aca="false">A21</f>
        <v>0</v>
      </c>
      <c r="U21" s="34" t="n">
        <f aca="false">B21</f>
        <v>0</v>
      </c>
      <c r="V21" s="1" t="str">
        <f aca="false">IF(D21="m","männlich",IF(D21="w","weiblich",IF(D21="männlich","männlich",IF(D21="weiblich","weiblich",""))))</f>
        <v/>
      </c>
      <c r="W21" s="34" t="n">
        <f aca="false">C21</f>
        <v>0</v>
      </c>
      <c r="X21" s="34" t="n">
        <f aca="false">E21</f>
        <v>0</v>
      </c>
      <c r="Y21" s="35" t="n">
        <f aca="false">E21+G21-1</f>
        <v>-1</v>
      </c>
    </row>
    <row r="22" customFormat="false" ht="15" hidden="false" customHeight="false" outlineLevel="0" collapsed="false">
      <c r="A22" s="27"/>
      <c r="B22" s="27"/>
      <c r="C22" s="28"/>
      <c r="D22" s="29"/>
      <c r="E22" s="28"/>
      <c r="F22" s="28"/>
      <c r="G22" s="30"/>
      <c r="H22" s="31"/>
      <c r="I22" s="30"/>
      <c r="J22" s="27" t="s">
        <v>25</v>
      </c>
      <c r="K22" s="0"/>
      <c r="L22" s="32"/>
      <c r="R22" s="33"/>
      <c r="S22" s="34"/>
      <c r="T22" s="33" t="n">
        <f aca="false">A22</f>
        <v>0</v>
      </c>
      <c r="U22" s="34" t="n">
        <f aca="false">B22</f>
        <v>0</v>
      </c>
      <c r="V22" s="1" t="str">
        <f aca="false">IF(D22="m","männlich",IF(D22="w","weiblich",IF(D22="männlich","männlich",IF(D22="weiblich","weiblich",""))))</f>
        <v/>
      </c>
      <c r="W22" s="34" t="n">
        <f aca="false">C22</f>
        <v>0</v>
      </c>
      <c r="X22" s="34" t="n">
        <f aca="false">E22</f>
        <v>0</v>
      </c>
      <c r="Y22" s="35" t="n">
        <f aca="false">E22+G22-1</f>
        <v>-1</v>
      </c>
    </row>
    <row r="23" customFormat="false" ht="15" hidden="false" customHeight="false" outlineLevel="0" collapsed="false">
      <c r="A23" s="27"/>
      <c r="B23" s="27"/>
      <c r="C23" s="28"/>
      <c r="D23" s="29"/>
      <c r="E23" s="28"/>
      <c r="F23" s="28"/>
      <c r="G23" s="30"/>
      <c r="H23" s="31"/>
      <c r="I23" s="30"/>
      <c r="J23" s="27" t="s">
        <v>25</v>
      </c>
      <c r="K23" s="0"/>
      <c r="L23" s="32"/>
      <c r="R23" s="33"/>
      <c r="S23" s="34"/>
      <c r="T23" s="33" t="n">
        <f aca="false">A23</f>
        <v>0</v>
      </c>
      <c r="U23" s="34" t="n">
        <f aca="false">B23</f>
        <v>0</v>
      </c>
      <c r="V23" s="1" t="str">
        <f aca="false">IF(D23="m","männlich",IF(D23="w","weiblich",IF(D23="männlich","männlich",IF(D23="weiblich","weiblich",""))))</f>
        <v/>
      </c>
      <c r="W23" s="34" t="n">
        <f aca="false">C23</f>
        <v>0</v>
      </c>
      <c r="X23" s="34" t="n">
        <f aca="false">E23</f>
        <v>0</v>
      </c>
      <c r="Y23" s="35" t="n">
        <f aca="false">E23+G23-1</f>
        <v>-1</v>
      </c>
    </row>
    <row r="24" customFormat="false" ht="15" hidden="false" customHeight="false" outlineLevel="0" collapsed="false">
      <c r="A24" s="27"/>
      <c r="B24" s="27"/>
      <c r="C24" s="28"/>
      <c r="D24" s="29"/>
      <c r="E24" s="28"/>
      <c r="F24" s="28"/>
      <c r="G24" s="30"/>
      <c r="H24" s="31"/>
      <c r="I24" s="30"/>
      <c r="J24" s="27" t="s">
        <v>25</v>
      </c>
      <c r="K24" s="0"/>
      <c r="L24" s="32"/>
      <c r="R24" s="33"/>
      <c r="S24" s="34"/>
      <c r="T24" s="33" t="n">
        <f aca="false">A24</f>
        <v>0</v>
      </c>
      <c r="U24" s="34" t="n">
        <f aca="false">B24</f>
        <v>0</v>
      </c>
      <c r="V24" s="1" t="str">
        <f aca="false">IF(D24="m","männlich",IF(D24="w","weiblich",IF(D24="männlich","männlich",IF(D24="weiblich","weiblich",""))))</f>
        <v/>
      </c>
      <c r="W24" s="34" t="n">
        <f aca="false">C24</f>
        <v>0</v>
      </c>
      <c r="X24" s="34" t="n">
        <f aca="false">E24</f>
        <v>0</v>
      </c>
      <c r="Y24" s="35" t="n">
        <f aca="false">E24+G24-1</f>
        <v>-1</v>
      </c>
    </row>
    <row r="25" customFormat="false" ht="15" hidden="false" customHeight="false" outlineLevel="0" collapsed="false">
      <c r="A25" s="27"/>
      <c r="B25" s="27"/>
      <c r="C25" s="28"/>
      <c r="D25" s="29"/>
      <c r="E25" s="28"/>
      <c r="F25" s="28"/>
      <c r="G25" s="30"/>
      <c r="H25" s="31"/>
      <c r="I25" s="30"/>
      <c r="J25" s="27" t="s">
        <v>25</v>
      </c>
      <c r="K25" s="0"/>
      <c r="L25" s="32"/>
      <c r="R25" s="33"/>
      <c r="S25" s="34"/>
      <c r="T25" s="33" t="n">
        <f aca="false">A25</f>
        <v>0</v>
      </c>
      <c r="U25" s="34" t="n">
        <f aca="false">B25</f>
        <v>0</v>
      </c>
      <c r="V25" s="1" t="str">
        <f aca="false">IF(D25="m","männlich",IF(D25="w","weiblich",IF(D25="männlich","männlich",IF(D25="weiblich","weiblich",""))))</f>
        <v/>
      </c>
      <c r="W25" s="34" t="n">
        <f aca="false">C25</f>
        <v>0</v>
      </c>
      <c r="X25" s="34" t="n">
        <f aca="false">E25</f>
        <v>0</v>
      </c>
      <c r="Y25" s="35" t="n">
        <f aca="false">E25+G25-1</f>
        <v>-1</v>
      </c>
    </row>
    <row r="26" customFormat="false" ht="15" hidden="false" customHeight="false" outlineLevel="0" collapsed="false">
      <c r="A26" s="27"/>
      <c r="B26" s="27"/>
      <c r="C26" s="28"/>
      <c r="D26" s="29"/>
      <c r="E26" s="28"/>
      <c r="F26" s="28"/>
      <c r="G26" s="30"/>
      <c r="H26" s="31"/>
      <c r="I26" s="30"/>
      <c r="J26" s="27" t="s">
        <v>25</v>
      </c>
      <c r="K26" s="0"/>
      <c r="L26" s="32"/>
      <c r="R26" s="33"/>
      <c r="S26" s="34"/>
      <c r="T26" s="33" t="n">
        <f aca="false">A26</f>
        <v>0</v>
      </c>
      <c r="U26" s="34" t="n">
        <f aca="false">B26</f>
        <v>0</v>
      </c>
      <c r="V26" s="1" t="str">
        <f aca="false">IF(D26="m","männlich",IF(D26="w","weiblich",IF(D26="männlich","männlich",IF(D26="weiblich","weiblich",""))))</f>
        <v/>
      </c>
      <c r="W26" s="34" t="n">
        <f aca="false">C26</f>
        <v>0</v>
      </c>
      <c r="X26" s="34" t="n">
        <f aca="false">E26</f>
        <v>0</v>
      </c>
      <c r="Y26" s="35" t="n">
        <f aca="false">E26+G26-1</f>
        <v>-1</v>
      </c>
    </row>
    <row r="27" customFormat="false" ht="15" hidden="false" customHeight="false" outlineLevel="0" collapsed="false">
      <c r="A27" s="27"/>
      <c r="B27" s="27"/>
      <c r="C27" s="28"/>
      <c r="D27" s="29"/>
      <c r="E27" s="28"/>
      <c r="F27" s="28"/>
      <c r="G27" s="30"/>
      <c r="H27" s="31"/>
      <c r="I27" s="30"/>
      <c r="J27" s="27" t="s">
        <v>25</v>
      </c>
      <c r="K27" s="0"/>
      <c r="L27" s="32"/>
      <c r="R27" s="33"/>
      <c r="S27" s="34"/>
      <c r="T27" s="33" t="n">
        <f aca="false">A27</f>
        <v>0</v>
      </c>
      <c r="U27" s="34" t="n">
        <f aca="false">B27</f>
        <v>0</v>
      </c>
      <c r="V27" s="1" t="str">
        <f aca="false">IF(D27="m","männlich",IF(D27="w","weiblich",IF(D27="männlich","männlich",IF(D27="weiblich","weiblich",""))))</f>
        <v/>
      </c>
      <c r="W27" s="34" t="n">
        <f aca="false">C27</f>
        <v>0</v>
      </c>
      <c r="X27" s="34" t="n">
        <f aca="false">E27</f>
        <v>0</v>
      </c>
      <c r="Y27" s="35" t="n">
        <f aca="false">E27+G27-1</f>
        <v>-1</v>
      </c>
    </row>
    <row r="28" customFormat="false" ht="15" hidden="false" customHeight="false" outlineLevel="0" collapsed="false">
      <c r="A28" s="27"/>
      <c r="B28" s="27"/>
      <c r="C28" s="28"/>
      <c r="D28" s="29"/>
      <c r="E28" s="28"/>
      <c r="F28" s="28"/>
      <c r="G28" s="30"/>
      <c r="H28" s="31"/>
      <c r="I28" s="30"/>
      <c r="J28" s="27" t="s">
        <v>25</v>
      </c>
      <c r="K28" s="0"/>
      <c r="L28" s="32"/>
      <c r="R28" s="33"/>
      <c r="S28" s="34"/>
      <c r="T28" s="33" t="n">
        <f aca="false">A28</f>
        <v>0</v>
      </c>
      <c r="U28" s="34" t="n">
        <f aca="false">B28</f>
        <v>0</v>
      </c>
      <c r="V28" s="1" t="str">
        <f aca="false">IF(D28="m","männlich",IF(D28="w","weiblich",IF(D28="männlich","männlich",IF(D28="weiblich","weiblich",""))))</f>
        <v/>
      </c>
      <c r="W28" s="34" t="n">
        <f aca="false">C28</f>
        <v>0</v>
      </c>
      <c r="X28" s="34" t="n">
        <f aca="false">E28</f>
        <v>0</v>
      </c>
      <c r="Y28" s="35" t="n">
        <f aca="false">E28+G28-1</f>
        <v>-1</v>
      </c>
    </row>
    <row r="29" customFormat="false" ht="15" hidden="false" customHeight="false" outlineLevel="0" collapsed="false">
      <c r="A29" s="27"/>
      <c r="B29" s="27"/>
      <c r="C29" s="28"/>
      <c r="D29" s="29"/>
      <c r="E29" s="28"/>
      <c r="F29" s="28"/>
      <c r="G29" s="30"/>
      <c r="H29" s="31"/>
      <c r="I29" s="30"/>
      <c r="J29" s="27" t="s">
        <v>25</v>
      </c>
      <c r="K29" s="0"/>
      <c r="L29" s="32"/>
      <c r="R29" s="33"/>
      <c r="S29" s="34"/>
      <c r="T29" s="33" t="n">
        <f aca="false">A29</f>
        <v>0</v>
      </c>
      <c r="U29" s="34" t="n">
        <f aca="false">B29</f>
        <v>0</v>
      </c>
      <c r="V29" s="1" t="str">
        <f aca="false">IF(D29="m","männlich",IF(D29="w","weiblich",IF(D29="männlich","männlich",IF(D29="weiblich","weiblich",""))))</f>
        <v/>
      </c>
      <c r="W29" s="34" t="n">
        <f aca="false">C29</f>
        <v>0</v>
      </c>
      <c r="X29" s="34" t="n">
        <f aca="false">E29</f>
        <v>0</v>
      </c>
      <c r="Y29" s="35" t="n">
        <f aca="false">E29+G29-1</f>
        <v>-1</v>
      </c>
    </row>
    <row r="30" customFormat="false" ht="15" hidden="false" customHeight="false" outlineLevel="0" collapsed="false">
      <c r="A30" s="27"/>
      <c r="B30" s="27"/>
      <c r="C30" s="28"/>
      <c r="D30" s="29"/>
      <c r="E30" s="28"/>
      <c r="F30" s="28"/>
      <c r="G30" s="30"/>
      <c r="H30" s="31"/>
      <c r="I30" s="30"/>
      <c r="J30" s="27" t="s">
        <v>25</v>
      </c>
      <c r="K30" s="0"/>
      <c r="L30" s="32"/>
      <c r="R30" s="33"/>
      <c r="S30" s="34"/>
      <c r="T30" s="33" t="n">
        <f aca="false">A30</f>
        <v>0</v>
      </c>
      <c r="U30" s="34" t="n">
        <f aca="false">B30</f>
        <v>0</v>
      </c>
      <c r="V30" s="1" t="str">
        <f aca="false">IF(D30="m","männlich",IF(D30="w","weiblich",IF(D30="männlich","männlich",IF(D30="weiblich","weiblich",""))))</f>
        <v/>
      </c>
      <c r="W30" s="34" t="n">
        <f aca="false">C30</f>
        <v>0</v>
      </c>
      <c r="X30" s="34" t="n">
        <f aca="false">E30</f>
        <v>0</v>
      </c>
      <c r="Y30" s="35" t="n">
        <f aca="false">E30+G30-1</f>
        <v>-1</v>
      </c>
    </row>
    <row r="31" customFormat="false" ht="15" hidden="false" customHeight="false" outlineLevel="0" collapsed="false">
      <c r="A31" s="27"/>
      <c r="B31" s="27"/>
      <c r="C31" s="28"/>
      <c r="D31" s="29"/>
      <c r="E31" s="28"/>
      <c r="F31" s="28"/>
      <c r="G31" s="30"/>
      <c r="H31" s="31"/>
      <c r="I31" s="30"/>
      <c r="J31" s="27" t="s">
        <v>25</v>
      </c>
      <c r="K31" s="0"/>
      <c r="L31" s="32"/>
      <c r="R31" s="33"/>
      <c r="S31" s="34"/>
      <c r="T31" s="33" t="n">
        <f aca="false">A31</f>
        <v>0</v>
      </c>
      <c r="U31" s="34" t="n">
        <f aca="false">B31</f>
        <v>0</v>
      </c>
      <c r="V31" s="1" t="str">
        <f aca="false">IF(D31="m","männlich",IF(D31="w","weiblich",IF(D31="männlich","männlich",IF(D31="weiblich","weiblich",""))))</f>
        <v/>
      </c>
      <c r="W31" s="34" t="n">
        <f aca="false">C31</f>
        <v>0</v>
      </c>
      <c r="X31" s="34" t="n">
        <f aca="false">E31</f>
        <v>0</v>
      </c>
      <c r="Y31" s="35" t="n">
        <f aca="false">E31+G31-1</f>
        <v>-1</v>
      </c>
    </row>
    <row r="32" customFormat="false" ht="15" hidden="false" customHeight="false" outlineLevel="0" collapsed="false">
      <c r="A32" s="27"/>
      <c r="B32" s="27"/>
      <c r="C32" s="28"/>
      <c r="D32" s="29"/>
      <c r="E32" s="28"/>
      <c r="F32" s="28"/>
      <c r="G32" s="30"/>
      <c r="H32" s="31"/>
      <c r="I32" s="30"/>
      <c r="J32" s="27" t="s">
        <v>25</v>
      </c>
      <c r="K32" s="0"/>
      <c r="L32" s="32"/>
      <c r="R32" s="33"/>
      <c r="S32" s="34"/>
      <c r="T32" s="33" t="n">
        <f aca="false">A32</f>
        <v>0</v>
      </c>
      <c r="U32" s="34" t="n">
        <f aca="false">B32</f>
        <v>0</v>
      </c>
      <c r="V32" s="1" t="str">
        <f aca="false">IF(D32="m","männlich",IF(D32="w","weiblich",IF(D32="männlich","männlich",IF(D32="weiblich","weiblich",""))))</f>
        <v/>
      </c>
      <c r="W32" s="34" t="n">
        <f aca="false">C32</f>
        <v>0</v>
      </c>
      <c r="X32" s="34" t="n">
        <f aca="false">E32</f>
        <v>0</v>
      </c>
      <c r="Y32" s="35" t="n">
        <f aca="false">E32+G32-1</f>
        <v>-1</v>
      </c>
    </row>
    <row r="33" customFormat="false" ht="15" hidden="false" customHeight="false" outlineLevel="0" collapsed="false">
      <c r="A33" s="27"/>
      <c r="B33" s="27"/>
      <c r="C33" s="28"/>
      <c r="D33" s="29"/>
      <c r="E33" s="28"/>
      <c r="F33" s="28"/>
      <c r="G33" s="30"/>
      <c r="H33" s="31"/>
      <c r="I33" s="30"/>
      <c r="J33" s="27" t="s">
        <v>25</v>
      </c>
      <c r="K33" s="0"/>
      <c r="L33" s="32"/>
      <c r="R33" s="33"/>
      <c r="S33" s="34"/>
      <c r="T33" s="33" t="n">
        <f aca="false">A33</f>
        <v>0</v>
      </c>
      <c r="U33" s="34" t="n">
        <f aca="false">B33</f>
        <v>0</v>
      </c>
      <c r="V33" s="1" t="str">
        <f aca="false">IF(D33="m","männlich",IF(D33="w","weiblich",IF(D33="männlich","männlich",IF(D33="weiblich","weiblich",""))))</f>
        <v/>
      </c>
      <c r="W33" s="34" t="n">
        <f aca="false">C33</f>
        <v>0</v>
      </c>
      <c r="X33" s="34" t="n">
        <f aca="false">E33</f>
        <v>0</v>
      </c>
      <c r="Y33" s="35" t="n">
        <f aca="false">E33+G33-1</f>
        <v>-1</v>
      </c>
    </row>
    <row r="34" customFormat="false" ht="15" hidden="false" customHeight="false" outlineLevel="0" collapsed="false">
      <c r="A34" s="27"/>
      <c r="B34" s="27"/>
      <c r="C34" s="28"/>
      <c r="D34" s="29"/>
      <c r="E34" s="28"/>
      <c r="F34" s="28"/>
      <c r="G34" s="30"/>
      <c r="H34" s="31"/>
      <c r="I34" s="30"/>
      <c r="J34" s="27" t="s">
        <v>25</v>
      </c>
      <c r="K34" s="0"/>
      <c r="L34" s="32"/>
      <c r="R34" s="33"/>
      <c r="S34" s="34"/>
      <c r="T34" s="33" t="n">
        <f aca="false">A34</f>
        <v>0</v>
      </c>
      <c r="U34" s="34" t="n">
        <f aca="false">B34</f>
        <v>0</v>
      </c>
      <c r="V34" s="1" t="str">
        <f aca="false">IF(D34="m","männlich",IF(D34="w","weiblich",IF(D34="männlich","männlich",IF(D34="weiblich","weiblich",""))))</f>
        <v/>
      </c>
      <c r="W34" s="34" t="n">
        <f aca="false">C34</f>
        <v>0</v>
      </c>
      <c r="X34" s="34" t="n">
        <f aca="false">E34</f>
        <v>0</v>
      </c>
      <c r="Y34" s="35" t="n">
        <f aca="false">E34+G34-1</f>
        <v>-1</v>
      </c>
    </row>
    <row r="35" customFormat="false" ht="15" hidden="false" customHeight="false" outlineLevel="0" collapsed="false">
      <c r="A35" s="27"/>
      <c r="B35" s="27"/>
      <c r="C35" s="28"/>
      <c r="D35" s="29"/>
      <c r="E35" s="28"/>
      <c r="F35" s="28"/>
      <c r="G35" s="30"/>
      <c r="H35" s="31"/>
      <c r="I35" s="30"/>
      <c r="J35" s="27" t="s">
        <v>25</v>
      </c>
      <c r="K35" s="0"/>
      <c r="L35" s="32"/>
      <c r="R35" s="33"/>
      <c r="S35" s="34"/>
      <c r="T35" s="33" t="n">
        <f aca="false">A35</f>
        <v>0</v>
      </c>
      <c r="U35" s="34" t="n">
        <f aca="false">B35</f>
        <v>0</v>
      </c>
      <c r="V35" s="1" t="str">
        <f aca="false">IF(D35="m","männlich",IF(D35="w","weiblich",IF(D35="männlich","männlich",IF(D35="weiblich","weiblich",""))))</f>
        <v/>
      </c>
      <c r="W35" s="34" t="n">
        <f aca="false">C35</f>
        <v>0</v>
      </c>
      <c r="X35" s="34" t="n">
        <f aca="false">E35</f>
        <v>0</v>
      </c>
      <c r="Y35" s="35" t="n">
        <f aca="false">E35+G35-1</f>
        <v>-1</v>
      </c>
    </row>
    <row r="36" customFormat="false" ht="15" hidden="false" customHeight="false" outlineLevel="0" collapsed="false">
      <c r="A36" s="27"/>
      <c r="B36" s="27"/>
      <c r="C36" s="28"/>
      <c r="D36" s="29"/>
      <c r="E36" s="28"/>
      <c r="F36" s="28"/>
      <c r="G36" s="30"/>
      <c r="H36" s="31"/>
      <c r="I36" s="30"/>
      <c r="J36" s="27" t="s">
        <v>25</v>
      </c>
      <c r="K36" s="0"/>
      <c r="L36" s="32"/>
      <c r="R36" s="33"/>
      <c r="S36" s="34"/>
      <c r="T36" s="33" t="n">
        <f aca="false">A36</f>
        <v>0</v>
      </c>
      <c r="U36" s="34" t="n">
        <f aca="false">B36</f>
        <v>0</v>
      </c>
      <c r="V36" s="1" t="str">
        <f aca="false">IF(D36="m","männlich",IF(D36="w","weiblich",IF(D36="männlich","männlich",IF(D36="weiblich","weiblich",""))))</f>
        <v/>
      </c>
      <c r="W36" s="34" t="n">
        <f aca="false">C36</f>
        <v>0</v>
      </c>
      <c r="X36" s="34" t="n">
        <f aca="false">E36</f>
        <v>0</v>
      </c>
      <c r="Y36" s="35" t="n">
        <f aca="false">E36+G36-1</f>
        <v>-1</v>
      </c>
    </row>
    <row r="37" customFormat="false" ht="15" hidden="false" customHeight="false" outlineLevel="0" collapsed="false">
      <c r="A37" s="27"/>
      <c r="B37" s="27"/>
      <c r="C37" s="28"/>
      <c r="D37" s="29"/>
      <c r="E37" s="28"/>
      <c r="F37" s="28"/>
      <c r="G37" s="30"/>
      <c r="H37" s="31"/>
      <c r="I37" s="30"/>
      <c r="J37" s="27" t="s">
        <v>25</v>
      </c>
      <c r="K37" s="0"/>
      <c r="L37" s="32"/>
      <c r="R37" s="33"/>
      <c r="S37" s="34"/>
      <c r="T37" s="33" t="n">
        <f aca="false">A37</f>
        <v>0</v>
      </c>
      <c r="U37" s="34" t="n">
        <f aca="false">B37</f>
        <v>0</v>
      </c>
      <c r="V37" s="1" t="str">
        <f aca="false">IF(D37="m","männlich",IF(D37="w","weiblich",IF(D37="männlich","männlich",IF(D37="weiblich","weiblich",""))))</f>
        <v/>
      </c>
      <c r="W37" s="34" t="n">
        <f aca="false">C37</f>
        <v>0</v>
      </c>
      <c r="X37" s="34" t="n">
        <f aca="false">E37</f>
        <v>0</v>
      </c>
      <c r="Y37" s="35" t="n">
        <f aca="false">E37+G37-1</f>
        <v>-1</v>
      </c>
    </row>
    <row r="38" customFormat="false" ht="15" hidden="false" customHeight="false" outlineLevel="0" collapsed="false">
      <c r="A38" s="27"/>
      <c r="B38" s="27"/>
      <c r="C38" s="28"/>
      <c r="D38" s="29"/>
      <c r="E38" s="28"/>
      <c r="F38" s="28"/>
      <c r="G38" s="30"/>
      <c r="H38" s="31"/>
      <c r="I38" s="30"/>
      <c r="J38" s="27" t="s">
        <v>25</v>
      </c>
      <c r="K38" s="0"/>
      <c r="L38" s="32"/>
      <c r="R38" s="33"/>
      <c r="S38" s="34"/>
      <c r="T38" s="33" t="n">
        <f aca="false">A38</f>
        <v>0</v>
      </c>
      <c r="U38" s="34" t="n">
        <f aca="false">B38</f>
        <v>0</v>
      </c>
      <c r="V38" s="1" t="str">
        <f aca="false">IF(D38="m","männlich",IF(D38="w","weiblich",IF(D38="männlich","männlich",IF(D38="weiblich","weiblich",""))))</f>
        <v/>
      </c>
      <c r="W38" s="34" t="n">
        <f aca="false">C38</f>
        <v>0</v>
      </c>
      <c r="X38" s="34" t="n">
        <f aca="false">E38</f>
        <v>0</v>
      </c>
      <c r="Y38" s="35" t="n">
        <f aca="false">E38+G38-1</f>
        <v>-1</v>
      </c>
    </row>
    <row r="39" customFormat="false" ht="15" hidden="false" customHeight="false" outlineLevel="0" collapsed="false">
      <c r="A39" s="27"/>
      <c r="B39" s="27"/>
      <c r="C39" s="28"/>
      <c r="D39" s="29"/>
      <c r="E39" s="28"/>
      <c r="F39" s="28"/>
      <c r="G39" s="30"/>
      <c r="H39" s="31"/>
      <c r="I39" s="30"/>
      <c r="J39" s="27" t="s">
        <v>25</v>
      </c>
      <c r="K39" s="0"/>
      <c r="L39" s="32"/>
      <c r="R39" s="33"/>
      <c r="S39" s="34"/>
      <c r="T39" s="33" t="n">
        <f aca="false">A39</f>
        <v>0</v>
      </c>
      <c r="U39" s="34" t="n">
        <f aca="false">B39</f>
        <v>0</v>
      </c>
      <c r="V39" s="1" t="str">
        <f aca="false">IF(D39="m","männlich",IF(D39="w","weiblich",IF(D39="männlich","männlich",IF(D39="weiblich","weiblich",""))))</f>
        <v/>
      </c>
      <c r="W39" s="34" t="n">
        <f aca="false">C39</f>
        <v>0</v>
      </c>
      <c r="X39" s="34" t="n">
        <f aca="false">E39</f>
        <v>0</v>
      </c>
      <c r="Y39" s="35" t="n">
        <f aca="false">E39+G39-1</f>
        <v>-1</v>
      </c>
    </row>
    <row r="40" customFormat="false" ht="15" hidden="false" customHeight="false" outlineLevel="0" collapsed="false">
      <c r="A40" s="27"/>
      <c r="B40" s="27"/>
      <c r="C40" s="28"/>
      <c r="D40" s="29"/>
      <c r="E40" s="28"/>
      <c r="F40" s="28"/>
      <c r="G40" s="30"/>
      <c r="H40" s="31"/>
      <c r="I40" s="30"/>
      <c r="J40" s="27" t="s">
        <v>25</v>
      </c>
      <c r="K40" s="0"/>
      <c r="L40" s="32"/>
      <c r="R40" s="33"/>
      <c r="S40" s="34"/>
      <c r="T40" s="33" t="n">
        <f aca="false">A40</f>
        <v>0</v>
      </c>
      <c r="U40" s="34" t="n">
        <f aca="false">B40</f>
        <v>0</v>
      </c>
      <c r="V40" s="1" t="str">
        <f aca="false">IF(D40="m","männlich",IF(D40="w","weiblich",IF(D40="männlich","männlich",IF(D40="weiblich","weiblich",""))))</f>
        <v/>
      </c>
      <c r="W40" s="34" t="n">
        <f aca="false">C40</f>
        <v>0</v>
      </c>
      <c r="X40" s="34" t="n">
        <f aca="false">E40</f>
        <v>0</v>
      </c>
      <c r="Y40" s="35" t="n">
        <f aca="false">E40+G40-1</f>
        <v>-1</v>
      </c>
    </row>
    <row r="41" customFormat="false" ht="15" hidden="false" customHeight="false" outlineLevel="0" collapsed="false">
      <c r="A41" s="27"/>
      <c r="B41" s="27"/>
      <c r="C41" s="28"/>
      <c r="D41" s="29"/>
      <c r="E41" s="28"/>
      <c r="F41" s="28"/>
      <c r="G41" s="30"/>
      <c r="H41" s="31"/>
      <c r="I41" s="30"/>
      <c r="J41" s="27" t="s">
        <v>25</v>
      </c>
      <c r="K41" s="0"/>
      <c r="L41" s="32"/>
      <c r="R41" s="33"/>
      <c r="S41" s="34"/>
      <c r="T41" s="33" t="n">
        <f aca="false">A41</f>
        <v>0</v>
      </c>
      <c r="U41" s="34" t="n">
        <f aca="false">B41</f>
        <v>0</v>
      </c>
      <c r="V41" s="1" t="str">
        <f aca="false">IF(D41="m","männlich",IF(D41="w","weiblich",IF(D41="männlich","männlich",IF(D41="weiblich","weiblich",""))))</f>
        <v/>
      </c>
      <c r="W41" s="34" t="n">
        <f aca="false">C41</f>
        <v>0</v>
      </c>
      <c r="X41" s="34" t="n">
        <f aca="false">E41</f>
        <v>0</v>
      </c>
      <c r="Y41" s="35" t="n">
        <f aca="false">E41+G41-1</f>
        <v>-1</v>
      </c>
    </row>
    <row r="42" customFormat="false" ht="15" hidden="false" customHeight="false" outlineLevel="0" collapsed="false">
      <c r="A42" s="27"/>
      <c r="B42" s="27"/>
      <c r="C42" s="28"/>
      <c r="D42" s="29"/>
      <c r="E42" s="28"/>
      <c r="F42" s="28"/>
      <c r="G42" s="30"/>
      <c r="H42" s="31"/>
      <c r="I42" s="30"/>
      <c r="J42" s="27" t="s">
        <v>25</v>
      </c>
      <c r="K42" s="0"/>
      <c r="L42" s="32"/>
      <c r="R42" s="33"/>
      <c r="S42" s="34"/>
      <c r="T42" s="33" t="n">
        <f aca="false">A42</f>
        <v>0</v>
      </c>
      <c r="U42" s="34" t="n">
        <f aca="false">B42</f>
        <v>0</v>
      </c>
      <c r="V42" s="1" t="str">
        <f aca="false">IF(D42="m","männlich",IF(D42="w","weiblich",IF(D42="männlich","männlich",IF(D42="weiblich","weiblich",""))))</f>
        <v/>
      </c>
      <c r="W42" s="34" t="n">
        <f aca="false">C42</f>
        <v>0</v>
      </c>
      <c r="X42" s="34" t="n">
        <f aca="false">E42</f>
        <v>0</v>
      </c>
      <c r="Y42" s="35" t="n">
        <f aca="false">E42+G42-1</f>
        <v>-1</v>
      </c>
    </row>
    <row r="43" customFormat="false" ht="15" hidden="false" customHeight="false" outlineLevel="0" collapsed="false">
      <c r="A43" s="27"/>
      <c r="B43" s="27"/>
      <c r="C43" s="28"/>
      <c r="D43" s="29"/>
      <c r="E43" s="28"/>
      <c r="F43" s="28"/>
      <c r="G43" s="30"/>
      <c r="H43" s="31"/>
      <c r="I43" s="30"/>
      <c r="J43" s="27" t="s">
        <v>25</v>
      </c>
      <c r="K43" s="0"/>
      <c r="L43" s="32"/>
      <c r="R43" s="33"/>
      <c r="S43" s="34"/>
      <c r="T43" s="33" t="n">
        <f aca="false">A43</f>
        <v>0</v>
      </c>
      <c r="U43" s="34" t="n">
        <f aca="false">B43</f>
        <v>0</v>
      </c>
      <c r="V43" s="1" t="str">
        <f aca="false">IF(D43="m","männlich",IF(D43="w","weiblich",IF(D43="männlich","männlich",IF(D43="weiblich","weiblich",""))))</f>
        <v/>
      </c>
      <c r="W43" s="34" t="n">
        <f aca="false">C43</f>
        <v>0</v>
      </c>
      <c r="X43" s="34" t="n">
        <f aca="false">E43</f>
        <v>0</v>
      </c>
      <c r="Y43" s="35" t="n">
        <f aca="false">E43+G43-1</f>
        <v>-1</v>
      </c>
    </row>
    <row r="44" customFormat="false" ht="15" hidden="false" customHeight="false" outlineLevel="0" collapsed="false">
      <c r="A44" s="27"/>
      <c r="B44" s="27"/>
      <c r="C44" s="28"/>
      <c r="D44" s="29"/>
      <c r="E44" s="28"/>
      <c r="F44" s="28"/>
      <c r="G44" s="30"/>
      <c r="H44" s="31"/>
      <c r="I44" s="30"/>
      <c r="J44" s="27" t="s">
        <v>25</v>
      </c>
      <c r="K44" s="0"/>
      <c r="L44" s="32"/>
      <c r="R44" s="33"/>
      <c r="S44" s="34"/>
      <c r="T44" s="33" t="n">
        <f aca="false">A44</f>
        <v>0</v>
      </c>
      <c r="U44" s="34" t="n">
        <f aca="false">B44</f>
        <v>0</v>
      </c>
      <c r="V44" s="1" t="str">
        <f aca="false">IF(D44="m","männlich",IF(D44="w","weiblich",IF(D44="männlich","männlich",IF(D44="weiblich","weiblich",""))))</f>
        <v/>
      </c>
      <c r="W44" s="34" t="n">
        <f aca="false">C44</f>
        <v>0</v>
      </c>
      <c r="X44" s="34" t="n">
        <f aca="false">E44</f>
        <v>0</v>
      </c>
      <c r="Y44" s="35" t="n">
        <f aca="false">E44+G44-1</f>
        <v>-1</v>
      </c>
    </row>
    <row r="45" customFormat="false" ht="15" hidden="false" customHeight="false" outlineLevel="0" collapsed="false">
      <c r="A45" s="27"/>
      <c r="B45" s="27"/>
      <c r="C45" s="28"/>
      <c r="D45" s="29"/>
      <c r="E45" s="28"/>
      <c r="F45" s="28"/>
      <c r="G45" s="30"/>
      <c r="H45" s="31"/>
      <c r="I45" s="30"/>
      <c r="J45" s="27" t="s">
        <v>25</v>
      </c>
      <c r="K45" s="0"/>
      <c r="L45" s="32"/>
      <c r="R45" s="33"/>
      <c r="S45" s="34"/>
      <c r="T45" s="33" t="n">
        <f aca="false">A45</f>
        <v>0</v>
      </c>
      <c r="U45" s="34" t="n">
        <f aca="false">B45</f>
        <v>0</v>
      </c>
      <c r="V45" s="1" t="str">
        <f aca="false">IF(D45="m","männlich",IF(D45="w","weiblich",IF(D45="männlich","männlich",IF(D45="weiblich","weiblich",""))))</f>
        <v/>
      </c>
      <c r="W45" s="34" t="n">
        <f aca="false">C45</f>
        <v>0</v>
      </c>
      <c r="X45" s="34" t="n">
        <f aca="false">E45</f>
        <v>0</v>
      </c>
      <c r="Y45" s="35" t="n">
        <f aca="false">E45+G45-1</f>
        <v>-1</v>
      </c>
    </row>
    <row r="46" customFormat="false" ht="15" hidden="false" customHeight="false" outlineLevel="0" collapsed="false">
      <c r="A46" s="27"/>
      <c r="B46" s="27"/>
      <c r="C46" s="28"/>
      <c r="D46" s="29"/>
      <c r="E46" s="28"/>
      <c r="F46" s="28"/>
      <c r="G46" s="30"/>
      <c r="H46" s="31"/>
      <c r="I46" s="30"/>
      <c r="J46" s="27" t="s">
        <v>25</v>
      </c>
      <c r="K46" s="0"/>
      <c r="L46" s="32"/>
      <c r="R46" s="33"/>
      <c r="S46" s="34"/>
      <c r="T46" s="33" t="n">
        <f aca="false">A46</f>
        <v>0</v>
      </c>
      <c r="U46" s="34" t="n">
        <f aca="false">B46</f>
        <v>0</v>
      </c>
      <c r="V46" s="1" t="str">
        <f aca="false">IF(D46="m","männlich",IF(D46="w","weiblich",IF(D46="männlich","männlich",IF(D46="weiblich","weiblich",""))))</f>
        <v/>
      </c>
      <c r="W46" s="34" t="n">
        <f aca="false">C46</f>
        <v>0</v>
      </c>
      <c r="X46" s="34" t="n">
        <f aca="false">E46</f>
        <v>0</v>
      </c>
      <c r="Y46" s="35" t="n">
        <f aca="false">E46+G46-1</f>
        <v>-1</v>
      </c>
    </row>
    <row r="47" customFormat="false" ht="15" hidden="false" customHeight="false" outlineLevel="0" collapsed="false">
      <c r="A47" s="27"/>
      <c r="B47" s="27"/>
      <c r="C47" s="28"/>
      <c r="D47" s="29"/>
      <c r="E47" s="28"/>
      <c r="F47" s="28"/>
      <c r="G47" s="30"/>
      <c r="H47" s="31"/>
      <c r="I47" s="30"/>
      <c r="J47" s="27" t="s">
        <v>25</v>
      </c>
      <c r="K47" s="0"/>
      <c r="L47" s="32"/>
      <c r="R47" s="33"/>
      <c r="S47" s="34"/>
      <c r="T47" s="33" t="n">
        <f aca="false">A47</f>
        <v>0</v>
      </c>
      <c r="U47" s="34" t="n">
        <f aca="false">B47</f>
        <v>0</v>
      </c>
      <c r="V47" s="1" t="str">
        <f aca="false">IF(D47="m","männlich",IF(D47="w","weiblich",IF(D47="männlich","männlich",IF(D47="weiblich","weiblich",""))))</f>
        <v/>
      </c>
      <c r="W47" s="34" t="n">
        <f aca="false">C47</f>
        <v>0</v>
      </c>
      <c r="X47" s="34" t="n">
        <f aca="false">E47</f>
        <v>0</v>
      </c>
      <c r="Y47" s="35" t="n">
        <f aca="false">E47+G47-1</f>
        <v>-1</v>
      </c>
    </row>
    <row r="48" customFormat="false" ht="15" hidden="false" customHeight="false" outlineLevel="0" collapsed="false">
      <c r="A48" s="27"/>
      <c r="B48" s="27"/>
      <c r="C48" s="28"/>
      <c r="D48" s="29"/>
      <c r="E48" s="28"/>
      <c r="F48" s="28"/>
      <c r="G48" s="30"/>
      <c r="H48" s="31"/>
      <c r="I48" s="30"/>
      <c r="J48" s="27" t="s">
        <v>25</v>
      </c>
      <c r="K48" s="0"/>
      <c r="L48" s="32"/>
      <c r="R48" s="33"/>
      <c r="S48" s="34"/>
      <c r="T48" s="33" t="n">
        <f aca="false">A48</f>
        <v>0</v>
      </c>
      <c r="U48" s="34" t="n">
        <f aca="false">B48</f>
        <v>0</v>
      </c>
      <c r="V48" s="1" t="str">
        <f aca="false">IF(D48="m","männlich",IF(D48="w","weiblich",IF(D48="männlich","männlich",IF(D48="weiblich","weiblich",""))))</f>
        <v/>
      </c>
      <c r="W48" s="34" t="n">
        <f aca="false">C48</f>
        <v>0</v>
      </c>
      <c r="X48" s="34" t="n">
        <f aca="false">E48</f>
        <v>0</v>
      </c>
      <c r="Y48" s="35" t="n">
        <f aca="false">E48+G48-1</f>
        <v>-1</v>
      </c>
    </row>
    <row r="49" customFormat="false" ht="15" hidden="false" customHeight="false" outlineLevel="0" collapsed="false">
      <c r="A49" s="27"/>
      <c r="B49" s="27"/>
      <c r="C49" s="28"/>
      <c r="D49" s="29"/>
      <c r="E49" s="28"/>
      <c r="F49" s="28"/>
      <c r="G49" s="30"/>
      <c r="H49" s="31"/>
      <c r="I49" s="30"/>
      <c r="J49" s="27" t="s">
        <v>25</v>
      </c>
      <c r="K49" s="0"/>
      <c r="L49" s="32"/>
      <c r="R49" s="33"/>
      <c r="S49" s="34"/>
      <c r="T49" s="33" t="n">
        <f aca="false">A49</f>
        <v>0</v>
      </c>
      <c r="U49" s="34" t="n">
        <f aca="false">B49</f>
        <v>0</v>
      </c>
      <c r="V49" s="1" t="str">
        <f aca="false">IF(D49="m","männlich",IF(D49="w","weiblich",IF(D49="männlich","männlich",IF(D49="weiblich","weiblich",""))))</f>
        <v/>
      </c>
      <c r="W49" s="34" t="n">
        <f aca="false">C49</f>
        <v>0</v>
      </c>
      <c r="X49" s="34" t="n">
        <f aca="false">E49</f>
        <v>0</v>
      </c>
      <c r="Y49" s="35" t="n">
        <f aca="false">E49+G49-1</f>
        <v>-1</v>
      </c>
    </row>
    <row r="50" customFormat="false" ht="15" hidden="false" customHeight="false" outlineLevel="0" collapsed="false">
      <c r="A50" s="27"/>
      <c r="B50" s="27"/>
      <c r="C50" s="28"/>
      <c r="D50" s="29"/>
      <c r="E50" s="28"/>
      <c r="F50" s="28"/>
      <c r="G50" s="30"/>
      <c r="H50" s="31"/>
      <c r="I50" s="30"/>
      <c r="J50" s="27" t="s">
        <v>25</v>
      </c>
      <c r="K50" s="0"/>
      <c r="L50" s="32"/>
      <c r="R50" s="33"/>
      <c r="S50" s="34"/>
      <c r="T50" s="33" t="n">
        <f aca="false">A50</f>
        <v>0</v>
      </c>
      <c r="U50" s="34" t="n">
        <f aca="false">B50</f>
        <v>0</v>
      </c>
      <c r="V50" s="1" t="str">
        <f aca="false">IF(D50="m","männlich",IF(D50="w","weiblich",IF(D50="männlich","männlich",IF(D50="weiblich","weiblich",""))))</f>
        <v/>
      </c>
      <c r="W50" s="34" t="n">
        <f aca="false">C50</f>
        <v>0</v>
      </c>
      <c r="X50" s="34" t="n">
        <f aca="false">E50</f>
        <v>0</v>
      </c>
      <c r="Y50" s="35" t="n">
        <f aca="false">E50+G50-1</f>
        <v>-1</v>
      </c>
    </row>
    <row r="51" customFormat="false" ht="15" hidden="false" customHeight="false" outlineLevel="0" collapsed="false">
      <c r="A51" s="27"/>
      <c r="B51" s="27"/>
      <c r="C51" s="28"/>
      <c r="D51" s="29"/>
      <c r="E51" s="28"/>
      <c r="F51" s="28"/>
      <c r="G51" s="30"/>
      <c r="H51" s="31"/>
      <c r="I51" s="30"/>
      <c r="J51" s="27" t="s">
        <v>25</v>
      </c>
      <c r="K51" s="0"/>
      <c r="L51" s="32"/>
      <c r="R51" s="33"/>
      <c r="S51" s="34"/>
      <c r="T51" s="33" t="n">
        <f aca="false">A51</f>
        <v>0</v>
      </c>
      <c r="U51" s="34" t="n">
        <f aca="false">B51</f>
        <v>0</v>
      </c>
      <c r="V51" s="1" t="str">
        <f aca="false">IF(D51="m","männlich",IF(D51="w","weiblich",IF(D51="männlich","männlich",IF(D51="weiblich","weiblich",""))))</f>
        <v/>
      </c>
      <c r="W51" s="34" t="n">
        <f aca="false">C51</f>
        <v>0</v>
      </c>
      <c r="X51" s="34" t="n">
        <f aca="false">E51</f>
        <v>0</v>
      </c>
      <c r="Y51" s="35" t="n">
        <f aca="false">E51+G51-1</f>
        <v>-1</v>
      </c>
    </row>
    <row r="52" customFormat="false" ht="15" hidden="false" customHeight="false" outlineLevel="0" collapsed="false">
      <c r="A52" s="27"/>
      <c r="B52" s="27"/>
      <c r="C52" s="28"/>
      <c r="D52" s="29"/>
      <c r="E52" s="28"/>
      <c r="F52" s="28"/>
      <c r="G52" s="30"/>
      <c r="H52" s="31"/>
      <c r="I52" s="30"/>
      <c r="J52" s="27" t="s">
        <v>25</v>
      </c>
      <c r="K52" s="0"/>
      <c r="L52" s="32"/>
      <c r="R52" s="33"/>
      <c r="S52" s="34"/>
      <c r="T52" s="33" t="n">
        <f aca="false">A52</f>
        <v>0</v>
      </c>
      <c r="U52" s="34" t="n">
        <f aca="false">B52</f>
        <v>0</v>
      </c>
      <c r="V52" s="1" t="str">
        <f aca="false">IF(D52="m","männlich",IF(D52="w","weiblich",IF(D52="männlich","männlich",IF(D52="weiblich","weiblich",""))))</f>
        <v/>
      </c>
      <c r="W52" s="34" t="n">
        <f aca="false">C52</f>
        <v>0</v>
      </c>
      <c r="X52" s="34" t="n">
        <f aca="false">E52</f>
        <v>0</v>
      </c>
      <c r="Y52" s="35" t="n">
        <f aca="false">E52+G52-1</f>
        <v>-1</v>
      </c>
    </row>
    <row r="53" customFormat="false" ht="15" hidden="false" customHeight="false" outlineLevel="0" collapsed="false">
      <c r="A53" s="27"/>
      <c r="B53" s="27"/>
      <c r="C53" s="28"/>
      <c r="D53" s="29"/>
      <c r="E53" s="28"/>
      <c r="F53" s="28"/>
      <c r="G53" s="30"/>
      <c r="H53" s="31"/>
      <c r="I53" s="30"/>
      <c r="J53" s="27" t="s">
        <v>25</v>
      </c>
      <c r="K53" s="0"/>
      <c r="L53" s="32"/>
      <c r="R53" s="33"/>
      <c r="S53" s="34"/>
      <c r="T53" s="33" t="n">
        <f aca="false">A53</f>
        <v>0</v>
      </c>
      <c r="U53" s="34" t="n">
        <f aca="false">B53</f>
        <v>0</v>
      </c>
      <c r="V53" s="1" t="str">
        <f aca="false">IF(D53="m","männlich",IF(D53="w","weiblich",IF(D53="männlich","männlich",IF(D53="weiblich","weiblich",""))))</f>
        <v/>
      </c>
      <c r="W53" s="34" t="n">
        <f aca="false">C53</f>
        <v>0</v>
      </c>
      <c r="X53" s="34" t="n">
        <f aca="false">E53</f>
        <v>0</v>
      </c>
      <c r="Y53" s="35" t="n">
        <f aca="false">E53+G53-1</f>
        <v>-1</v>
      </c>
    </row>
    <row r="54" customFormat="false" ht="15" hidden="false" customHeight="false" outlineLevel="0" collapsed="false">
      <c r="A54" s="27"/>
      <c r="B54" s="27"/>
      <c r="C54" s="28"/>
      <c r="D54" s="29"/>
      <c r="E54" s="28"/>
      <c r="F54" s="28"/>
      <c r="G54" s="30"/>
      <c r="H54" s="31"/>
      <c r="I54" s="30"/>
      <c r="J54" s="27" t="s">
        <v>25</v>
      </c>
      <c r="K54" s="0"/>
      <c r="L54" s="32"/>
      <c r="R54" s="33"/>
      <c r="S54" s="34"/>
      <c r="T54" s="33" t="n">
        <f aca="false">A54</f>
        <v>0</v>
      </c>
      <c r="U54" s="34" t="n">
        <f aca="false">B54</f>
        <v>0</v>
      </c>
      <c r="V54" s="1" t="str">
        <f aca="false">IF(D54="m","männlich",IF(D54="w","weiblich",IF(D54="männlich","männlich",IF(D54="weiblich","weiblich",""))))</f>
        <v/>
      </c>
      <c r="W54" s="34" t="n">
        <f aca="false">C54</f>
        <v>0</v>
      </c>
      <c r="X54" s="34" t="n">
        <f aca="false">E54</f>
        <v>0</v>
      </c>
      <c r="Y54" s="35" t="n">
        <f aca="false">E54+G54-1</f>
        <v>-1</v>
      </c>
    </row>
    <row r="55" customFormat="false" ht="15" hidden="false" customHeight="false" outlineLevel="0" collapsed="false">
      <c r="A55" s="27"/>
      <c r="B55" s="27"/>
      <c r="C55" s="28"/>
      <c r="D55" s="29"/>
      <c r="E55" s="28"/>
      <c r="F55" s="28"/>
      <c r="G55" s="30"/>
      <c r="H55" s="31"/>
      <c r="I55" s="30"/>
      <c r="J55" s="27" t="s">
        <v>25</v>
      </c>
      <c r="K55" s="0"/>
      <c r="L55" s="32"/>
      <c r="R55" s="33"/>
      <c r="S55" s="34"/>
      <c r="T55" s="33" t="n">
        <f aca="false">A55</f>
        <v>0</v>
      </c>
      <c r="U55" s="34" t="n">
        <f aca="false">B55</f>
        <v>0</v>
      </c>
      <c r="V55" s="1" t="str">
        <f aca="false">IF(D55="m","männlich",IF(D55="w","weiblich",IF(D55="männlich","männlich",IF(D55="weiblich","weiblich",""))))</f>
        <v/>
      </c>
      <c r="W55" s="34" t="n">
        <f aca="false">C55</f>
        <v>0</v>
      </c>
      <c r="X55" s="34" t="n">
        <f aca="false">E55</f>
        <v>0</v>
      </c>
      <c r="Y55" s="35" t="n">
        <f aca="false">E55+G55-1</f>
        <v>-1</v>
      </c>
    </row>
    <row r="56" customFormat="false" ht="15" hidden="false" customHeight="false" outlineLevel="0" collapsed="false">
      <c r="A56" s="27"/>
      <c r="B56" s="27"/>
      <c r="C56" s="28"/>
      <c r="D56" s="29"/>
      <c r="E56" s="28"/>
      <c r="F56" s="28"/>
      <c r="G56" s="30"/>
      <c r="H56" s="31"/>
      <c r="I56" s="30"/>
      <c r="J56" s="27" t="s">
        <v>25</v>
      </c>
      <c r="K56" s="0"/>
      <c r="L56" s="32"/>
      <c r="R56" s="33"/>
      <c r="S56" s="34"/>
      <c r="T56" s="33" t="n">
        <f aca="false">A56</f>
        <v>0</v>
      </c>
      <c r="U56" s="34" t="n">
        <f aca="false">B56</f>
        <v>0</v>
      </c>
      <c r="V56" s="1" t="str">
        <f aca="false">IF(D56="m","männlich",IF(D56="w","weiblich",IF(D56="männlich","männlich",IF(D56="weiblich","weiblich",""))))</f>
        <v/>
      </c>
      <c r="W56" s="34" t="n">
        <f aca="false">C56</f>
        <v>0</v>
      </c>
      <c r="X56" s="34" t="n">
        <f aca="false">E56</f>
        <v>0</v>
      </c>
      <c r="Y56" s="35" t="n">
        <f aca="false">E56+G56-1</f>
        <v>-1</v>
      </c>
    </row>
    <row r="57" customFormat="false" ht="15" hidden="false" customHeight="false" outlineLevel="0" collapsed="false">
      <c r="A57" s="27"/>
      <c r="B57" s="27"/>
      <c r="C57" s="28"/>
      <c r="D57" s="29"/>
      <c r="E57" s="28"/>
      <c r="F57" s="28"/>
      <c r="G57" s="30"/>
      <c r="H57" s="31"/>
      <c r="I57" s="30"/>
      <c r="J57" s="27" t="s">
        <v>25</v>
      </c>
      <c r="K57" s="0"/>
      <c r="L57" s="32"/>
      <c r="R57" s="33"/>
      <c r="S57" s="34"/>
      <c r="T57" s="33" t="n">
        <f aca="false">A57</f>
        <v>0</v>
      </c>
      <c r="U57" s="34" t="n">
        <f aca="false">B57</f>
        <v>0</v>
      </c>
      <c r="V57" s="1" t="str">
        <f aca="false">IF(D57="m","männlich",IF(D57="w","weiblich",IF(D57="männlich","männlich",IF(D57="weiblich","weiblich",""))))</f>
        <v/>
      </c>
      <c r="W57" s="34" t="n">
        <f aca="false">C57</f>
        <v>0</v>
      </c>
      <c r="X57" s="34" t="n">
        <f aca="false">E57</f>
        <v>0</v>
      </c>
      <c r="Y57" s="35" t="n">
        <f aca="false">E57+G57-1</f>
        <v>-1</v>
      </c>
    </row>
    <row r="58" customFormat="false" ht="15" hidden="false" customHeight="false" outlineLevel="0" collapsed="false">
      <c r="A58" s="27"/>
      <c r="B58" s="27"/>
      <c r="C58" s="28"/>
      <c r="D58" s="29"/>
      <c r="E58" s="28"/>
      <c r="F58" s="28"/>
      <c r="G58" s="30"/>
      <c r="H58" s="31"/>
      <c r="I58" s="30"/>
      <c r="J58" s="27" t="s">
        <v>25</v>
      </c>
      <c r="K58" s="0"/>
      <c r="L58" s="32"/>
      <c r="R58" s="33"/>
      <c r="S58" s="34"/>
      <c r="T58" s="33" t="n">
        <f aca="false">A58</f>
        <v>0</v>
      </c>
      <c r="U58" s="34" t="n">
        <f aca="false">B58</f>
        <v>0</v>
      </c>
      <c r="V58" s="1" t="str">
        <f aca="false">IF(D58="m","männlich",IF(D58="w","weiblich",IF(D58="männlich","männlich",IF(D58="weiblich","weiblich",""))))</f>
        <v/>
      </c>
      <c r="W58" s="34" t="n">
        <f aca="false">C58</f>
        <v>0</v>
      </c>
      <c r="X58" s="34" t="n">
        <f aca="false">E58</f>
        <v>0</v>
      </c>
      <c r="Y58" s="35" t="n">
        <f aca="false">E58+G58-1</f>
        <v>-1</v>
      </c>
    </row>
    <row r="59" customFormat="false" ht="15" hidden="false" customHeight="false" outlineLevel="0" collapsed="false">
      <c r="A59" s="27"/>
      <c r="B59" s="27"/>
      <c r="C59" s="28"/>
      <c r="D59" s="29"/>
      <c r="E59" s="28"/>
      <c r="F59" s="28"/>
      <c r="G59" s="30"/>
      <c r="H59" s="31"/>
      <c r="I59" s="30"/>
      <c r="J59" s="27" t="s">
        <v>25</v>
      </c>
      <c r="K59" s="0"/>
      <c r="R59" s="33"/>
      <c r="S59" s="34"/>
      <c r="T59" s="33" t="n">
        <f aca="false">A59</f>
        <v>0</v>
      </c>
      <c r="U59" s="34" t="n">
        <f aca="false">B59</f>
        <v>0</v>
      </c>
      <c r="V59" s="1" t="str">
        <f aca="false">IF(D59="m","männlich",IF(D59="w","weiblich",IF(D59="männlich","männlich",IF(D59="weiblich","weiblich",""))))</f>
        <v/>
      </c>
      <c r="W59" s="34" t="n">
        <f aca="false">C59</f>
        <v>0</v>
      </c>
      <c r="X59" s="34" t="n">
        <f aca="false">E59</f>
        <v>0</v>
      </c>
      <c r="Y59" s="35" t="n">
        <f aca="false">E59+G59-1</f>
        <v>-1</v>
      </c>
    </row>
    <row r="60" customFormat="false" ht="15" hidden="false" customHeight="false" outlineLevel="0" collapsed="false">
      <c r="A60" s="27"/>
      <c r="B60" s="27"/>
      <c r="C60" s="28"/>
      <c r="D60" s="29"/>
      <c r="E60" s="28"/>
      <c r="F60" s="28"/>
      <c r="G60" s="30"/>
      <c r="H60" s="31"/>
      <c r="I60" s="30"/>
      <c r="J60" s="27" t="s">
        <v>25</v>
      </c>
      <c r="K60" s="0"/>
      <c r="R60" s="33"/>
      <c r="S60" s="34"/>
      <c r="T60" s="33" t="n">
        <f aca="false">A60</f>
        <v>0</v>
      </c>
      <c r="U60" s="34" t="n">
        <f aca="false">B60</f>
        <v>0</v>
      </c>
      <c r="V60" s="1" t="str">
        <f aca="false">IF(D60="m","männlich",IF(D60="w","weiblich",IF(D60="männlich","männlich",IF(D60="weiblich","weiblich",""))))</f>
        <v/>
      </c>
      <c r="W60" s="34" t="n">
        <f aca="false">C60</f>
        <v>0</v>
      </c>
      <c r="X60" s="34" t="n">
        <f aca="false">E60</f>
        <v>0</v>
      </c>
      <c r="Y60" s="35" t="n">
        <f aca="false">E60+G60-1</f>
        <v>-1</v>
      </c>
    </row>
    <row r="61" customFormat="false" ht="15" hidden="false" customHeight="false" outlineLevel="0" collapsed="false">
      <c r="A61" s="27"/>
      <c r="B61" s="27"/>
      <c r="C61" s="28"/>
      <c r="D61" s="29"/>
      <c r="E61" s="28"/>
      <c r="F61" s="28"/>
      <c r="G61" s="30"/>
      <c r="H61" s="31"/>
      <c r="I61" s="30"/>
      <c r="J61" s="27" t="s">
        <v>25</v>
      </c>
      <c r="K61" s="0"/>
      <c r="R61" s="33"/>
      <c r="S61" s="34"/>
      <c r="T61" s="33" t="n">
        <f aca="false">A61</f>
        <v>0</v>
      </c>
      <c r="U61" s="34" t="n">
        <f aca="false">B61</f>
        <v>0</v>
      </c>
      <c r="V61" s="1" t="str">
        <f aca="false">IF(D61="m","männlich",IF(D61="w","weiblich",IF(D61="männlich","männlich",IF(D61="weiblich","weiblich",""))))</f>
        <v/>
      </c>
      <c r="W61" s="34" t="n">
        <f aca="false">C61</f>
        <v>0</v>
      </c>
      <c r="X61" s="34" t="n">
        <f aca="false">E61</f>
        <v>0</v>
      </c>
      <c r="Y61" s="35" t="n">
        <f aca="false">E61+G61-1</f>
        <v>-1</v>
      </c>
    </row>
    <row r="62" customFormat="false" ht="15" hidden="false" customHeight="false" outlineLevel="0" collapsed="false">
      <c r="A62" s="27"/>
      <c r="B62" s="27"/>
      <c r="C62" s="28"/>
      <c r="D62" s="29"/>
      <c r="E62" s="28"/>
      <c r="F62" s="28"/>
      <c r="G62" s="30"/>
      <c r="H62" s="31"/>
      <c r="I62" s="30"/>
      <c r="J62" s="27" t="s">
        <v>25</v>
      </c>
      <c r="K62" s="0"/>
      <c r="R62" s="33"/>
      <c r="S62" s="34"/>
      <c r="T62" s="33" t="n">
        <f aca="false">A62</f>
        <v>0</v>
      </c>
      <c r="U62" s="34" t="n">
        <f aca="false">B62</f>
        <v>0</v>
      </c>
      <c r="V62" s="1" t="str">
        <f aca="false">IF(D62="m","männlich",IF(D62="w","weiblich",IF(D62="männlich","männlich",IF(D62="weiblich","weiblich",""))))</f>
        <v/>
      </c>
      <c r="W62" s="34" t="n">
        <f aca="false">C62</f>
        <v>0</v>
      </c>
      <c r="X62" s="34" t="n">
        <f aca="false">E62</f>
        <v>0</v>
      </c>
      <c r="Y62" s="35" t="n">
        <f aca="false">E62+G62-1</f>
        <v>-1</v>
      </c>
    </row>
    <row r="63" customFormat="false" ht="15" hidden="false" customHeight="false" outlineLevel="0" collapsed="false">
      <c r="A63" s="27"/>
      <c r="B63" s="27"/>
      <c r="C63" s="28"/>
      <c r="D63" s="29"/>
      <c r="E63" s="28"/>
      <c r="F63" s="28"/>
      <c r="G63" s="30"/>
      <c r="H63" s="31"/>
      <c r="I63" s="30"/>
      <c r="J63" s="27" t="s">
        <v>25</v>
      </c>
      <c r="K63" s="0"/>
      <c r="R63" s="33"/>
      <c r="S63" s="34"/>
      <c r="T63" s="33" t="n">
        <f aca="false">A63</f>
        <v>0</v>
      </c>
      <c r="U63" s="34" t="n">
        <f aca="false">B63</f>
        <v>0</v>
      </c>
      <c r="V63" s="1" t="str">
        <f aca="false">IF(D63="m","männlich",IF(D63="w","weiblich",IF(D63="männlich","männlich",IF(D63="weiblich","weiblich",""))))</f>
        <v/>
      </c>
      <c r="W63" s="34" t="n">
        <f aca="false">C63</f>
        <v>0</v>
      </c>
      <c r="X63" s="34" t="n">
        <f aca="false">E63</f>
        <v>0</v>
      </c>
      <c r="Y63" s="35" t="n">
        <f aca="false">E63+G63-1</f>
        <v>-1</v>
      </c>
    </row>
    <row r="64" customFormat="false" ht="15" hidden="false" customHeight="false" outlineLevel="0" collapsed="false">
      <c r="A64" s="27"/>
      <c r="B64" s="27"/>
      <c r="C64" s="28"/>
      <c r="D64" s="29"/>
      <c r="E64" s="28"/>
      <c r="F64" s="28"/>
      <c r="G64" s="30"/>
      <c r="H64" s="31"/>
      <c r="I64" s="30"/>
      <c r="J64" s="27" t="s">
        <v>25</v>
      </c>
      <c r="K64" s="0"/>
      <c r="R64" s="33"/>
      <c r="S64" s="34"/>
      <c r="T64" s="33" t="n">
        <f aca="false">A64</f>
        <v>0</v>
      </c>
      <c r="U64" s="34" t="n">
        <f aca="false">B64</f>
        <v>0</v>
      </c>
      <c r="V64" s="1" t="str">
        <f aca="false">IF(D64="m","männlich",IF(D64="w","weiblich",IF(D64="männlich","männlich",IF(D64="weiblich","weiblich",""))))</f>
        <v/>
      </c>
      <c r="W64" s="34" t="n">
        <f aca="false">C64</f>
        <v>0</v>
      </c>
      <c r="X64" s="34" t="n">
        <f aca="false">E64</f>
        <v>0</v>
      </c>
      <c r="Y64" s="35" t="n">
        <f aca="false">E64+G64-1</f>
        <v>-1</v>
      </c>
    </row>
    <row r="65" customFormat="false" ht="15" hidden="false" customHeight="false" outlineLevel="0" collapsed="false">
      <c r="A65" s="27"/>
      <c r="B65" s="27"/>
      <c r="C65" s="28"/>
      <c r="D65" s="29"/>
      <c r="E65" s="28"/>
      <c r="F65" s="28"/>
      <c r="G65" s="30"/>
      <c r="H65" s="31"/>
      <c r="I65" s="30"/>
      <c r="J65" s="27" t="s">
        <v>25</v>
      </c>
      <c r="K65" s="0"/>
      <c r="R65" s="33"/>
      <c r="S65" s="34"/>
      <c r="T65" s="33" t="n">
        <f aca="false">A65</f>
        <v>0</v>
      </c>
      <c r="U65" s="34" t="n">
        <f aca="false">B65</f>
        <v>0</v>
      </c>
      <c r="V65" s="1" t="str">
        <f aca="false">IF(D65="m","männlich",IF(D65="w","weiblich",IF(D65="männlich","männlich",IF(D65="weiblich","weiblich",""))))</f>
        <v/>
      </c>
      <c r="W65" s="34" t="n">
        <f aca="false">C65</f>
        <v>0</v>
      </c>
      <c r="X65" s="34" t="n">
        <f aca="false">E65</f>
        <v>0</v>
      </c>
      <c r="Y65" s="35" t="n">
        <f aca="false">E65+G65-1</f>
        <v>-1</v>
      </c>
    </row>
    <row r="66" customFormat="false" ht="15" hidden="false" customHeight="false" outlineLevel="0" collapsed="false">
      <c r="A66" s="27"/>
      <c r="B66" s="27"/>
      <c r="C66" s="28"/>
      <c r="D66" s="29"/>
      <c r="E66" s="28"/>
      <c r="F66" s="28"/>
      <c r="G66" s="30"/>
      <c r="H66" s="31"/>
      <c r="I66" s="30"/>
      <c r="J66" s="27" t="s">
        <v>25</v>
      </c>
      <c r="K66" s="0"/>
      <c r="R66" s="33"/>
      <c r="S66" s="34"/>
      <c r="T66" s="33" t="n">
        <f aca="false">A66</f>
        <v>0</v>
      </c>
      <c r="U66" s="34" t="n">
        <f aca="false">B66</f>
        <v>0</v>
      </c>
      <c r="V66" s="1" t="str">
        <f aca="false">IF(D66="m","männlich",IF(D66="w","weiblich",IF(D66="männlich","männlich",IF(D66="weiblich","weiblich",""))))</f>
        <v/>
      </c>
      <c r="W66" s="34" t="n">
        <f aca="false">C66</f>
        <v>0</v>
      </c>
      <c r="X66" s="34" t="n">
        <f aca="false">E66</f>
        <v>0</v>
      </c>
      <c r="Y66" s="35" t="n">
        <f aca="false">E66+G66-1</f>
        <v>-1</v>
      </c>
    </row>
    <row r="67" customFormat="false" ht="15" hidden="false" customHeight="false" outlineLevel="0" collapsed="false">
      <c r="A67" s="27"/>
      <c r="B67" s="27"/>
      <c r="C67" s="28"/>
      <c r="D67" s="29"/>
      <c r="E67" s="28"/>
      <c r="F67" s="28"/>
      <c r="G67" s="30"/>
      <c r="H67" s="31"/>
      <c r="I67" s="30"/>
      <c r="J67" s="27" t="s">
        <v>25</v>
      </c>
      <c r="K67" s="0"/>
      <c r="R67" s="33"/>
      <c r="S67" s="34"/>
      <c r="T67" s="33" t="n">
        <f aca="false">A67</f>
        <v>0</v>
      </c>
      <c r="U67" s="34" t="n">
        <f aca="false">B67</f>
        <v>0</v>
      </c>
      <c r="V67" s="1" t="str">
        <f aca="false">IF(D67="m","männlich",IF(D67="w","weiblich",IF(D67="männlich","männlich",IF(D67="weiblich","weiblich",""))))</f>
        <v/>
      </c>
      <c r="W67" s="34" t="n">
        <f aca="false">C67</f>
        <v>0</v>
      </c>
      <c r="X67" s="34" t="n">
        <f aca="false">E67</f>
        <v>0</v>
      </c>
      <c r="Y67" s="35" t="n">
        <f aca="false">E67+G67-1</f>
        <v>-1</v>
      </c>
    </row>
    <row r="68" customFormat="false" ht="15" hidden="false" customHeight="false" outlineLevel="0" collapsed="false">
      <c r="A68" s="27"/>
      <c r="B68" s="27"/>
      <c r="C68" s="28"/>
      <c r="D68" s="29"/>
      <c r="E68" s="28"/>
      <c r="F68" s="28"/>
      <c r="G68" s="30"/>
      <c r="H68" s="31"/>
      <c r="I68" s="30"/>
      <c r="J68" s="27" t="s">
        <v>25</v>
      </c>
      <c r="K68" s="0"/>
      <c r="R68" s="33"/>
      <c r="S68" s="34"/>
      <c r="T68" s="33" t="n">
        <f aca="false">A68</f>
        <v>0</v>
      </c>
      <c r="U68" s="34" t="n">
        <f aca="false">B68</f>
        <v>0</v>
      </c>
      <c r="V68" s="1" t="str">
        <f aca="false">IF(D68="m","männlich",IF(D68="w","weiblich",IF(D68="männlich","männlich",IF(D68="weiblich","weiblich",""))))</f>
        <v/>
      </c>
      <c r="W68" s="34" t="n">
        <f aca="false">C68</f>
        <v>0</v>
      </c>
      <c r="X68" s="34" t="n">
        <f aca="false">E68</f>
        <v>0</v>
      </c>
      <c r="Y68" s="35" t="n">
        <f aca="false">E68+G68-1</f>
        <v>-1</v>
      </c>
    </row>
    <row r="69" customFormat="false" ht="15" hidden="false" customHeight="false" outlineLevel="0" collapsed="false">
      <c r="A69" s="27"/>
      <c r="B69" s="27"/>
      <c r="C69" s="28"/>
      <c r="D69" s="29"/>
      <c r="E69" s="28"/>
      <c r="F69" s="28"/>
      <c r="G69" s="30"/>
      <c r="H69" s="31"/>
      <c r="I69" s="30"/>
      <c r="J69" s="27" t="s">
        <v>25</v>
      </c>
      <c r="K69" s="0"/>
      <c r="R69" s="33"/>
      <c r="S69" s="34"/>
      <c r="T69" s="33" t="n">
        <f aca="false">A69</f>
        <v>0</v>
      </c>
      <c r="U69" s="34" t="n">
        <f aca="false">B69</f>
        <v>0</v>
      </c>
      <c r="V69" s="1" t="str">
        <f aca="false">IF(D69="m","männlich",IF(D69="w","weiblich",IF(D69="männlich","männlich",IF(D69="weiblich","weiblich",""))))</f>
        <v/>
      </c>
      <c r="W69" s="34" t="n">
        <f aca="false">C69</f>
        <v>0</v>
      </c>
      <c r="X69" s="34" t="n">
        <f aca="false">E69</f>
        <v>0</v>
      </c>
      <c r="Y69" s="35" t="n">
        <f aca="false">E69+G69-1</f>
        <v>-1</v>
      </c>
    </row>
    <row r="70" customFormat="false" ht="15" hidden="false" customHeight="false" outlineLevel="0" collapsed="false">
      <c r="A70" s="27"/>
      <c r="B70" s="27"/>
      <c r="C70" s="28"/>
      <c r="D70" s="29"/>
      <c r="E70" s="28"/>
      <c r="F70" s="28"/>
      <c r="G70" s="30"/>
      <c r="H70" s="31"/>
      <c r="I70" s="30"/>
      <c r="J70" s="27" t="s">
        <v>25</v>
      </c>
      <c r="K70" s="0"/>
      <c r="R70" s="33"/>
      <c r="S70" s="34"/>
      <c r="T70" s="33" t="n">
        <f aca="false">A70</f>
        <v>0</v>
      </c>
      <c r="U70" s="34" t="n">
        <f aca="false">B70</f>
        <v>0</v>
      </c>
      <c r="V70" s="1" t="str">
        <f aca="false">IF(D70="m","männlich",IF(D70="w","weiblich",IF(D70="männlich","männlich",IF(D70="weiblich","weiblich",""))))</f>
        <v/>
      </c>
      <c r="W70" s="34" t="n">
        <f aca="false">C70</f>
        <v>0</v>
      </c>
      <c r="X70" s="34" t="n">
        <f aca="false">E70</f>
        <v>0</v>
      </c>
      <c r="Y70" s="35" t="n">
        <f aca="false">E70+G70-1</f>
        <v>-1</v>
      </c>
    </row>
    <row r="71" customFormat="false" ht="15" hidden="false" customHeight="false" outlineLevel="0" collapsed="false">
      <c r="A71" s="27"/>
      <c r="B71" s="27"/>
      <c r="C71" s="28"/>
      <c r="D71" s="29"/>
      <c r="E71" s="28"/>
      <c r="F71" s="28"/>
      <c r="G71" s="30"/>
      <c r="H71" s="31"/>
      <c r="I71" s="30"/>
      <c r="J71" s="27" t="s">
        <v>25</v>
      </c>
      <c r="K71" s="0"/>
      <c r="R71" s="33"/>
      <c r="S71" s="34"/>
      <c r="T71" s="33" t="n">
        <f aca="false">A71</f>
        <v>0</v>
      </c>
      <c r="U71" s="34" t="n">
        <f aca="false">B71</f>
        <v>0</v>
      </c>
      <c r="V71" s="1" t="str">
        <f aca="false">IF(D71="m","männlich",IF(D71="w","weiblich",IF(D71="männlich","männlich",IF(D71="weiblich","weiblich",""))))</f>
        <v/>
      </c>
      <c r="W71" s="34" t="n">
        <f aca="false">C71</f>
        <v>0</v>
      </c>
      <c r="X71" s="34" t="n">
        <f aca="false">E71</f>
        <v>0</v>
      </c>
      <c r="Y71" s="35" t="n">
        <f aca="false">E71+G71-1</f>
        <v>-1</v>
      </c>
    </row>
    <row r="72" customFormat="false" ht="15" hidden="false" customHeight="false" outlineLevel="0" collapsed="false">
      <c r="A72" s="27"/>
      <c r="B72" s="27"/>
      <c r="C72" s="28"/>
      <c r="D72" s="29"/>
      <c r="E72" s="28"/>
      <c r="F72" s="28"/>
      <c r="G72" s="30"/>
      <c r="H72" s="31"/>
      <c r="I72" s="30"/>
      <c r="J72" s="27" t="s">
        <v>25</v>
      </c>
      <c r="K72" s="0"/>
      <c r="R72" s="33"/>
      <c r="S72" s="34"/>
      <c r="T72" s="33" t="n">
        <f aca="false">A72</f>
        <v>0</v>
      </c>
      <c r="U72" s="34" t="n">
        <f aca="false">B72</f>
        <v>0</v>
      </c>
      <c r="V72" s="1" t="str">
        <f aca="false">IF(D72="m","männlich",IF(D72="w","weiblich",IF(D72="männlich","männlich",IF(D72="weiblich","weiblich",""))))</f>
        <v/>
      </c>
      <c r="W72" s="34" t="n">
        <f aca="false">C72</f>
        <v>0</v>
      </c>
      <c r="X72" s="34" t="n">
        <f aca="false">E72</f>
        <v>0</v>
      </c>
      <c r="Y72" s="35" t="n">
        <f aca="false">E72+G72-1</f>
        <v>-1</v>
      </c>
    </row>
    <row r="73" customFormat="false" ht="15" hidden="false" customHeight="false" outlineLevel="0" collapsed="false">
      <c r="A73" s="27"/>
      <c r="B73" s="27"/>
      <c r="C73" s="28"/>
      <c r="D73" s="29"/>
      <c r="E73" s="28"/>
      <c r="F73" s="28"/>
      <c r="G73" s="30"/>
      <c r="H73" s="31"/>
      <c r="I73" s="30"/>
      <c r="J73" s="27" t="s">
        <v>25</v>
      </c>
      <c r="K73" s="0"/>
      <c r="R73" s="33"/>
      <c r="S73" s="34"/>
      <c r="T73" s="33" t="n">
        <f aca="false">A73</f>
        <v>0</v>
      </c>
      <c r="U73" s="34" t="n">
        <f aca="false">B73</f>
        <v>0</v>
      </c>
      <c r="V73" s="1" t="str">
        <f aca="false">IF(D73="m","männlich",IF(D73="w","weiblich",IF(D73="männlich","männlich",IF(D73="weiblich","weiblich",""))))</f>
        <v/>
      </c>
      <c r="W73" s="34" t="n">
        <f aca="false">C73</f>
        <v>0</v>
      </c>
      <c r="X73" s="34" t="n">
        <f aca="false">E73</f>
        <v>0</v>
      </c>
      <c r="Y73" s="35" t="n">
        <f aca="false">E73+G73-1</f>
        <v>-1</v>
      </c>
    </row>
    <row r="74" customFormat="false" ht="15" hidden="false" customHeight="false" outlineLevel="0" collapsed="false">
      <c r="A74" s="27"/>
      <c r="B74" s="27"/>
      <c r="C74" s="28"/>
      <c r="D74" s="29"/>
      <c r="E74" s="28"/>
      <c r="F74" s="28"/>
      <c r="G74" s="30"/>
      <c r="H74" s="31"/>
      <c r="I74" s="30"/>
      <c r="J74" s="27" t="s">
        <v>25</v>
      </c>
      <c r="K74" s="0"/>
      <c r="R74" s="33"/>
      <c r="S74" s="34"/>
      <c r="T74" s="33" t="n">
        <f aca="false">A74</f>
        <v>0</v>
      </c>
      <c r="U74" s="34" t="n">
        <f aca="false">B74</f>
        <v>0</v>
      </c>
      <c r="V74" s="1" t="str">
        <f aca="false">IF(D74="m","männlich",IF(D74="w","weiblich",IF(D74="männlich","männlich",IF(D74="weiblich","weiblich",""))))</f>
        <v/>
      </c>
      <c r="W74" s="34" t="n">
        <f aca="false">C74</f>
        <v>0</v>
      </c>
      <c r="X74" s="34" t="n">
        <f aca="false">E74</f>
        <v>0</v>
      </c>
      <c r="Y74" s="35" t="n">
        <f aca="false">E74+G74-1</f>
        <v>-1</v>
      </c>
    </row>
    <row r="75" customFormat="false" ht="15" hidden="false" customHeight="false" outlineLevel="0" collapsed="false">
      <c r="A75" s="27"/>
      <c r="B75" s="27"/>
      <c r="C75" s="28"/>
      <c r="D75" s="29"/>
      <c r="E75" s="28"/>
      <c r="F75" s="28"/>
      <c r="G75" s="30"/>
      <c r="H75" s="31"/>
      <c r="I75" s="30"/>
      <c r="J75" s="27" t="s">
        <v>25</v>
      </c>
      <c r="K75" s="0"/>
      <c r="R75" s="33"/>
      <c r="S75" s="34"/>
      <c r="T75" s="33" t="n">
        <f aca="false">A75</f>
        <v>0</v>
      </c>
      <c r="U75" s="34" t="n">
        <f aca="false">B75</f>
        <v>0</v>
      </c>
      <c r="V75" s="1" t="str">
        <f aca="false">IF(D75="m","männlich",IF(D75="w","weiblich",IF(D75="männlich","männlich",IF(D75="weiblich","weiblich",""))))</f>
        <v/>
      </c>
      <c r="W75" s="34" t="n">
        <f aca="false">C75</f>
        <v>0</v>
      </c>
      <c r="X75" s="34" t="n">
        <f aca="false">E75</f>
        <v>0</v>
      </c>
      <c r="Y75" s="35" t="n">
        <f aca="false">E75+G75-1</f>
        <v>-1</v>
      </c>
    </row>
    <row r="76" customFormat="false" ht="15" hidden="false" customHeight="false" outlineLevel="0" collapsed="false">
      <c r="A76" s="27"/>
      <c r="B76" s="27"/>
      <c r="C76" s="28"/>
      <c r="D76" s="29"/>
      <c r="E76" s="28"/>
      <c r="F76" s="28"/>
      <c r="G76" s="30"/>
      <c r="H76" s="31"/>
      <c r="I76" s="30"/>
      <c r="J76" s="27" t="s">
        <v>25</v>
      </c>
      <c r="K76" s="0"/>
      <c r="R76" s="33"/>
      <c r="S76" s="34"/>
      <c r="T76" s="33" t="n">
        <f aca="false">A76</f>
        <v>0</v>
      </c>
      <c r="U76" s="34" t="n">
        <f aca="false">B76</f>
        <v>0</v>
      </c>
      <c r="V76" s="1" t="str">
        <f aca="false">IF(D76="m","männlich",IF(D76="w","weiblich",IF(D76="männlich","männlich",IF(D76="weiblich","weiblich",""))))</f>
        <v/>
      </c>
      <c r="W76" s="34" t="n">
        <f aca="false">C76</f>
        <v>0</v>
      </c>
      <c r="X76" s="34" t="n">
        <f aca="false">E76</f>
        <v>0</v>
      </c>
      <c r="Y76" s="35" t="n">
        <f aca="false">E76+G76-1</f>
        <v>-1</v>
      </c>
    </row>
    <row r="77" customFormat="false" ht="15" hidden="false" customHeight="false" outlineLevel="0" collapsed="false">
      <c r="A77" s="27"/>
      <c r="B77" s="27"/>
      <c r="C77" s="28"/>
      <c r="D77" s="29"/>
      <c r="E77" s="28"/>
      <c r="F77" s="28"/>
      <c r="G77" s="30"/>
      <c r="H77" s="31"/>
      <c r="I77" s="30"/>
      <c r="J77" s="27" t="s">
        <v>25</v>
      </c>
      <c r="K77" s="0"/>
      <c r="R77" s="33"/>
      <c r="S77" s="34"/>
      <c r="T77" s="33" t="n">
        <f aca="false">A77</f>
        <v>0</v>
      </c>
      <c r="U77" s="34" t="n">
        <f aca="false">B77</f>
        <v>0</v>
      </c>
      <c r="V77" s="1" t="str">
        <f aca="false">IF(D77="m","männlich",IF(D77="w","weiblich",IF(D77="männlich","männlich",IF(D77="weiblich","weiblich",""))))</f>
        <v/>
      </c>
      <c r="W77" s="34" t="n">
        <f aca="false">C77</f>
        <v>0</v>
      </c>
      <c r="X77" s="34" t="n">
        <f aca="false">E77</f>
        <v>0</v>
      </c>
      <c r="Y77" s="35" t="n">
        <f aca="false">E77+G77-1</f>
        <v>-1</v>
      </c>
    </row>
    <row r="78" customFormat="false" ht="15" hidden="false" customHeight="false" outlineLevel="0" collapsed="false">
      <c r="A78" s="27"/>
      <c r="B78" s="27"/>
      <c r="C78" s="28"/>
      <c r="D78" s="29"/>
      <c r="E78" s="28"/>
      <c r="F78" s="28"/>
      <c r="G78" s="30"/>
      <c r="H78" s="31"/>
      <c r="I78" s="30"/>
      <c r="J78" s="27" t="s">
        <v>25</v>
      </c>
      <c r="K78" s="0"/>
      <c r="R78" s="33"/>
      <c r="S78" s="34"/>
      <c r="T78" s="33" t="n">
        <f aca="false">A78</f>
        <v>0</v>
      </c>
      <c r="U78" s="34" t="n">
        <f aca="false">B78</f>
        <v>0</v>
      </c>
      <c r="V78" s="1" t="str">
        <f aca="false">IF(D78="m","männlich",IF(D78="w","weiblich",IF(D78="männlich","männlich",IF(D78="weiblich","weiblich",""))))</f>
        <v/>
      </c>
      <c r="W78" s="34" t="n">
        <f aca="false">C78</f>
        <v>0</v>
      </c>
      <c r="X78" s="34" t="n">
        <f aca="false">E78</f>
        <v>0</v>
      </c>
      <c r="Y78" s="35" t="n">
        <f aca="false">E78+G78-1</f>
        <v>-1</v>
      </c>
    </row>
    <row r="79" customFormat="false" ht="15" hidden="false" customHeight="false" outlineLevel="0" collapsed="false">
      <c r="A79" s="27"/>
      <c r="B79" s="27"/>
      <c r="C79" s="28"/>
      <c r="D79" s="29"/>
      <c r="E79" s="28"/>
      <c r="F79" s="28"/>
      <c r="G79" s="30"/>
      <c r="H79" s="31"/>
      <c r="I79" s="30"/>
      <c r="J79" s="27" t="s">
        <v>25</v>
      </c>
      <c r="K79" s="0"/>
      <c r="R79" s="33"/>
      <c r="S79" s="34"/>
      <c r="T79" s="33" t="n">
        <f aca="false">A79</f>
        <v>0</v>
      </c>
      <c r="U79" s="34" t="n">
        <f aca="false">B79</f>
        <v>0</v>
      </c>
      <c r="V79" s="1" t="str">
        <f aca="false">IF(D79="m","männlich",IF(D79="w","weiblich",IF(D79="männlich","männlich",IF(D79="weiblich","weiblich",""))))</f>
        <v/>
      </c>
      <c r="W79" s="34" t="n">
        <f aca="false">C79</f>
        <v>0</v>
      </c>
      <c r="X79" s="34" t="n">
        <f aca="false">E79</f>
        <v>0</v>
      </c>
      <c r="Y79" s="35" t="n">
        <f aca="false">E79+G79-1</f>
        <v>-1</v>
      </c>
    </row>
    <row r="80" customFormat="false" ht="15" hidden="false" customHeight="false" outlineLevel="0" collapsed="false">
      <c r="A80" s="27"/>
      <c r="B80" s="27"/>
      <c r="C80" s="28"/>
      <c r="D80" s="29"/>
      <c r="E80" s="28"/>
      <c r="F80" s="28"/>
      <c r="G80" s="30"/>
      <c r="H80" s="31"/>
      <c r="I80" s="30"/>
      <c r="J80" s="27" t="s">
        <v>25</v>
      </c>
      <c r="K80" s="0"/>
      <c r="R80" s="33"/>
      <c r="S80" s="34"/>
      <c r="T80" s="33" t="n">
        <f aca="false">A80</f>
        <v>0</v>
      </c>
      <c r="U80" s="34" t="n">
        <f aca="false">B80</f>
        <v>0</v>
      </c>
      <c r="V80" s="1" t="str">
        <f aca="false">IF(D80="m","männlich",IF(D80="w","weiblich",IF(D80="männlich","männlich",IF(D80="weiblich","weiblich",""))))</f>
        <v/>
      </c>
      <c r="W80" s="34" t="n">
        <f aca="false">C80</f>
        <v>0</v>
      </c>
      <c r="X80" s="34" t="n">
        <f aca="false">E80</f>
        <v>0</v>
      </c>
      <c r="Y80" s="35" t="n">
        <f aca="false">E80+G80-1</f>
        <v>-1</v>
      </c>
    </row>
    <row r="81" customFormat="false" ht="15" hidden="false" customHeight="false" outlineLevel="0" collapsed="false">
      <c r="A81" s="27"/>
      <c r="B81" s="27"/>
      <c r="C81" s="28"/>
      <c r="D81" s="29"/>
      <c r="E81" s="28"/>
      <c r="F81" s="28"/>
      <c r="G81" s="30"/>
      <c r="H81" s="31"/>
      <c r="I81" s="30"/>
      <c r="J81" s="27" t="s">
        <v>25</v>
      </c>
      <c r="K81" s="0"/>
      <c r="R81" s="33"/>
      <c r="S81" s="34"/>
      <c r="T81" s="33" t="n">
        <f aca="false">A81</f>
        <v>0</v>
      </c>
      <c r="U81" s="34" t="n">
        <f aca="false">B81</f>
        <v>0</v>
      </c>
      <c r="V81" s="1" t="str">
        <f aca="false">IF(D81="m","männlich",IF(D81="w","weiblich",IF(D81="männlich","männlich",IF(D81="weiblich","weiblich",""))))</f>
        <v/>
      </c>
      <c r="W81" s="34" t="n">
        <f aca="false">C81</f>
        <v>0</v>
      </c>
      <c r="X81" s="34" t="n">
        <f aca="false">E81</f>
        <v>0</v>
      </c>
      <c r="Y81" s="35" t="n">
        <f aca="false">E81+G81-1</f>
        <v>-1</v>
      </c>
    </row>
    <row r="83" s="16" customFormat="true" ht="12.75" hidden="false" customHeight="false" outlineLevel="0" collapsed="false">
      <c r="A83" s="24" t="s">
        <v>26</v>
      </c>
      <c r="B83" s="24" t="s">
        <v>27</v>
      </c>
      <c r="C83" s="2" t="s">
        <v>28</v>
      </c>
      <c r="D83" s="24"/>
      <c r="E83" s="24"/>
      <c r="F83" s="24"/>
      <c r="G83" s="24"/>
      <c r="H83" s="2" t="s">
        <v>29</v>
      </c>
      <c r="I83" s="24"/>
      <c r="J83" s="24"/>
      <c r="K83" s="24"/>
    </row>
    <row r="84" customFormat="false" ht="15" hidden="false" customHeight="false" outlineLevel="0" collapsed="false">
      <c r="A84" s="24"/>
      <c r="B84" s="24" t="s">
        <v>30</v>
      </c>
      <c r="C84" s="2" t="s">
        <v>31</v>
      </c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I85" s="1"/>
      <c r="J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58:48Z</dcterms:created>
  <dc:creator>cherry_lau</dc:creator>
  <dc:description/>
  <dc:language>en-US</dc:language>
  <cp:lastModifiedBy>CTG保险</cp:lastModifiedBy>
  <dcterms:modified xsi:type="dcterms:W3CDTF">2014-09-10T08:36:48Z</dcterms:modified>
  <cp:revision>0</cp:revision>
  <dc:subject/>
  <dc:title/>
</cp:coreProperties>
</file>